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Remanente" sheetId="2" state="visible" r:id="rId3"/>
  </sheets>
  <definedNames>
    <definedName function="false" hidden="false" name="MODELOS" vbProcedure="false">Remanente!$I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Tipo de marca utilizada. (Sólo se pueden utilizar los valores que aparecen en la lista despleg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0</xdr:rowOff>
              </xdr:from>
              <xdr:to>
                <xdr:col>1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Nombre del grupo de anill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4</xdr:rowOff>
              </xdr:from>
              <xdr:to>
                <xdr:col>9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ño correspondiente a la entrega de los anill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16</xdr:rowOff>
              </xdr:from>
              <xdr:to>
                <xdr:col>9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Número inicial de la ristra de anillas retenidas o número de serie inicial del microc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</xdr:row>
                <xdr:rowOff>4</xdr:rowOff>
              </xdr:from>
              <xdr:to>
                <xdr:col>2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úmero final de la ristra de anillas retenidas o número de serie final del microc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6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Total de anillas/microchips retenidos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. </t>
        </r>
        <r>
          <rPr>
            <b val="true"/>
            <sz val="8"/>
            <color rgb="FFFF0000"/>
            <rFont val="Tahoma"/>
            <family val="2"/>
          </rPr>
          <t xml:space="preserve">Se marca en rojo cuando el número es negativo, lo que lógicamente es u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1</xdr:rowOff>
              </xdr:from>
              <xdr:to>
                <xdr:col>6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Nombre del grupo que dispone de las mar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11</xdr:rowOff>
              </xdr:from>
              <xdr:to>
                <xdr:col>7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Refleja el total de las anillas/microchips retenidos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1</xdr:rowOff>
              </xdr:from>
              <xdr:to>
                <xdr:col>9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8">
  <si>
    <t xml:space="preserve">Plantilla para el envío de Marcas / Microchips Retenidos</t>
  </si>
  <si>
    <t xml:space="preserve">GRUPO</t>
  </si>
  <si>
    <t xml:space="preserve">AÑO</t>
  </si>
  <si>
    <t xml:space="preserve">TIPO MARCA</t>
  </si>
  <si>
    <t xml:space="preserve">INICIO</t>
  </si>
  <si>
    <t xml:space="preserve">FIN</t>
  </si>
  <si>
    <t xml:space="preserve">TOTAL</t>
  </si>
  <si>
    <t xml:space="preserve">TOTALES</t>
  </si>
  <si>
    <t xml:space="preserve">MARCA</t>
  </si>
  <si>
    <t xml:space="preserve">Ejemplo</t>
  </si>
  <si>
    <t xml:space="preserve">100001</t>
  </si>
  <si>
    <t xml:space="preserve">100020</t>
  </si>
  <si>
    <t xml:space="preserve">MICROCHIP</t>
  </si>
  <si>
    <t xml:space="preserve">977200008034116</t>
  </si>
  <si>
    <t xml:space="preserve">977200008034118</t>
  </si>
  <si>
    <t xml:space="preserve">977200008032516</t>
  </si>
  <si>
    <t xml:space="preserve">100501</t>
  </si>
  <si>
    <t xml:space="preserve">100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2"/>
      <color rgb="FF0000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E6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E6"/>
      </patternFill>
    </fill>
    <fill>
      <patternFill patternType="solid">
        <fgColor rgb="FFFFFF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2" style="0" width="13.87"/>
    <col collapsed="false" customWidth="true" hidden="false" outlineLevel="0" max="4" min="4" style="0" width="8.33"/>
    <col collapsed="false" customWidth="true" hidden="false" outlineLevel="0" max="7" min="7" style="0" width="13.1"/>
    <col collapsed="false" customWidth="true" hidden="false" outlineLevel="0" max="8" min="8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8" hidden="false" customHeight="false" outlineLevel="0" collapsed="false">
      <c r="A8" s="5" t="s">
        <v>3</v>
      </c>
      <c r="B8" s="6" t="s">
        <v>4</v>
      </c>
      <c r="C8" s="6" t="s">
        <v>5</v>
      </c>
      <c r="D8" s="5" t="s">
        <v>6</v>
      </c>
      <c r="E8" s="5" t="s">
        <v>1</v>
      </c>
      <c r="F8" s="2"/>
      <c r="G8" s="7" t="s">
        <v>7</v>
      </c>
      <c r="H8" s="7"/>
      <c r="I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8" t="s">
        <v>8</v>
      </c>
      <c r="H9" s="9" t="s">
        <v>6</v>
      </c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8" hidden="false" customHeight="false" outlineLevel="0" collapsed="false">
      <c r="A19" s="5" t="s">
        <v>3</v>
      </c>
      <c r="B19" s="6" t="s">
        <v>4</v>
      </c>
      <c r="C19" s="6" t="s">
        <v>5</v>
      </c>
      <c r="D19" s="5" t="s">
        <v>6</v>
      </c>
      <c r="E19" s="5" t="s">
        <v>1</v>
      </c>
      <c r="F19" s="2"/>
      <c r="G19" s="7" t="s">
        <v>7</v>
      </c>
      <c r="H19" s="7"/>
      <c r="I19" s="2"/>
    </row>
    <row r="20" customFormat="false" ht="13.8" hidden="false" customHeight="false" outlineLevel="0" collapsed="false">
      <c r="A20" s="12" t="s">
        <v>8</v>
      </c>
      <c r="B20" s="13" t="s">
        <v>10</v>
      </c>
      <c r="C20" s="13" t="s">
        <v>11</v>
      </c>
      <c r="D20" s="14" t="n">
        <f aca="false">IF(COUNTA(A20:C20)=3,C20-B20+1,"")</f>
        <v>20</v>
      </c>
      <c r="E20" s="15"/>
      <c r="F20" s="2"/>
      <c r="G20" s="8" t="s">
        <v>8</v>
      </c>
      <c r="H20" s="9" t="s">
        <v>6</v>
      </c>
      <c r="I20" s="2"/>
    </row>
    <row r="21" customFormat="false" ht="13.2" hidden="false" customHeight="false" outlineLevel="0" collapsed="false">
      <c r="A21" s="12" t="s">
        <v>12</v>
      </c>
      <c r="B21" s="13" t="s">
        <v>13</v>
      </c>
      <c r="C21" s="13" t="s">
        <v>14</v>
      </c>
      <c r="D21" s="14" t="n">
        <f aca="false">IF(COUNTA(A21:C21)=3,C21-B21+1,"")</f>
        <v>3</v>
      </c>
      <c r="E21" s="15"/>
      <c r="F21" s="2"/>
      <c r="G21" s="16" t="s">
        <v>8</v>
      </c>
      <c r="H21" s="17" t="n">
        <v>70</v>
      </c>
      <c r="I21" s="2"/>
    </row>
    <row r="22" customFormat="false" ht="13.2" hidden="false" customHeight="false" outlineLevel="0" collapsed="false">
      <c r="A22" s="12" t="s">
        <v>12</v>
      </c>
      <c r="B22" s="13" t="s">
        <v>15</v>
      </c>
      <c r="C22" s="13" t="s">
        <v>15</v>
      </c>
      <c r="D22" s="14" t="n">
        <f aca="false">IF(COUNTA(A22:C22)=3,C22-B22+1,"")</f>
        <v>1</v>
      </c>
      <c r="E22" s="15"/>
      <c r="F22" s="2"/>
      <c r="G22" s="18" t="s">
        <v>12</v>
      </c>
      <c r="H22" s="19" t="n">
        <v>4</v>
      </c>
      <c r="I22" s="2"/>
    </row>
    <row r="23" customFormat="false" ht="14.4" hidden="false" customHeight="false" outlineLevel="0" collapsed="false">
      <c r="A23" s="12" t="s">
        <v>8</v>
      </c>
      <c r="B23" s="13" t="s">
        <v>16</v>
      </c>
      <c r="C23" s="13" t="s">
        <v>17</v>
      </c>
      <c r="D23" s="14" t="n">
        <f aca="false">IF(COUNTA(A23:C23)=3,C23-B23+1,"")</f>
        <v>50</v>
      </c>
      <c r="E23" s="15"/>
      <c r="F23" s="2"/>
      <c r="G23" s="20" t="s">
        <v>6</v>
      </c>
      <c r="H23" s="21" t="n">
        <f aca="false">SUM(H21:H22)</f>
        <v>74</v>
      </c>
      <c r="I23" s="2"/>
    </row>
    <row r="24" customFormat="false" ht="13.2" hidden="false" customHeight="false" outlineLevel="0" collapsed="false">
      <c r="A24" s="12"/>
      <c r="B24" s="13"/>
      <c r="C24" s="13"/>
      <c r="D24" s="14"/>
      <c r="E24" s="15"/>
      <c r="F24" s="2"/>
      <c r="I24" s="2"/>
    </row>
    <row r="25" customFormat="false" ht="13.2" hidden="false" customHeight="false" outlineLevel="0" collapsed="false">
      <c r="A25" s="12"/>
      <c r="B25" s="13"/>
      <c r="C25" s="13"/>
      <c r="D25" s="14"/>
      <c r="E25" s="15"/>
      <c r="F25" s="2"/>
      <c r="I25" s="2"/>
    </row>
    <row r="26" customFormat="false" ht="13.2" hidden="false" customHeight="false" outlineLevel="0" collapsed="false">
      <c r="A26" s="12"/>
      <c r="B26" s="13"/>
      <c r="C26" s="13"/>
      <c r="D26" s="14"/>
      <c r="E26" s="15"/>
      <c r="F26" s="2"/>
      <c r="I26" s="2"/>
    </row>
    <row r="27" customFormat="false" ht="13.2" hidden="false" customHeight="false" outlineLevel="0" collapsed="false">
      <c r="A27" s="12"/>
      <c r="B27" s="13"/>
      <c r="C27" s="13"/>
      <c r="D27" s="14"/>
      <c r="E27" s="15"/>
      <c r="F27" s="2"/>
      <c r="I27" s="2"/>
    </row>
    <row r="28" customFormat="false" ht="13.2" hidden="false" customHeight="false" outlineLevel="0" collapsed="false">
      <c r="A28" s="12"/>
      <c r="B28" s="13"/>
      <c r="C28" s="13"/>
      <c r="D28" s="14"/>
      <c r="E28" s="15"/>
      <c r="F28" s="2"/>
      <c r="I28" s="2"/>
    </row>
    <row r="29" customFormat="false" ht="13.2" hidden="false" customHeight="false" outlineLevel="0" collapsed="false">
      <c r="A29" s="12"/>
      <c r="B29" s="13"/>
      <c r="C29" s="13"/>
      <c r="D29" s="14"/>
      <c r="E29" s="15"/>
      <c r="F29" s="2"/>
      <c r="I29" s="2"/>
    </row>
    <row r="30" customFormat="false" ht="13.2" hidden="false" customHeight="false" outlineLevel="0" collapsed="false">
      <c r="A30" s="12"/>
      <c r="B30" s="13"/>
      <c r="C30" s="13"/>
      <c r="D30" s="14"/>
      <c r="E30" s="15"/>
      <c r="F30" s="2"/>
      <c r="I30" s="2"/>
    </row>
    <row r="31" customFormat="false" ht="13.2" hidden="false" customHeight="false" outlineLevel="0" collapsed="false">
      <c r="A31" s="12"/>
      <c r="B31" s="13"/>
      <c r="C31" s="13"/>
      <c r="D31" s="14"/>
      <c r="E31" s="15"/>
      <c r="F31" s="2"/>
      <c r="I31" s="2"/>
    </row>
    <row r="32" customFormat="false" ht="13.2" hidden="false" customHeight="false" outlineLevel="0" collapsed="false">
      <c r="A32" s="12"/>
      <c r="B32" s="13"/>
      <c r="C32" s="13"/>
      <c r="D32" s="14"/>
      <c r="E32" s="15"/>
      <c r="F32" s="2"/>
      <c r="I32" s="2"/>
    </row>
    <row r="33" customFormat="false" ht="13.2" hidden="false" customHeight="false" outlineLevel="0" collapsed="false">
      <c r="A33" s="12"/>
      <c r="B33" s="13"/>
      <c r="C33" s="13"/>
      <c r="D33" s="14"/>
      <c r="E33" s="15"/>
      <c r="F33" s="2"/>
      <c r="I33" s="2"/>
    </row>
    <row r="34" customFormat="false" ht="13.2" hidden="false" customHeight="false" outlineLevel="0" collapsed="false">
      <c r="A34" s="12"/>
      <c r="B34" s="13"/>
      <c r="C34" s="13"/>
      <c r="D34" s="14"/>
      <c r="E34" s="15"/>
      <c r="F34" s="2"/>
      <c r="I34" s="2"/>
    </row>
    <row r="35" customFormat="false" ht="13.2" hidden="false" customHeight="false" outlineLevel="0" collapsed="false">
      <c r="A35" s="12"/>
      <c r="B35" s="13"/>
      <c r="C35" s="13"/>
      <c r="D35" s="14"/>
      <c r="E35" s="15"/>
      <c r="F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I51" s="2"/>
    </row>
  </sheetData>
  <sheetProtection sheet="true" password="baa7" objects="true" scenarios="true"/>
  <mergeCells count="6">
    <mergeCell ref="A1:H1"/>
    <mergeCell ref="B3:H3"/>
    <mergeCell ref="B4:H4"/>
    <mergeCell ref="G8:H8"/>
    <mergeCell ref="A17:I17"/>
    <mergeCell ref="G19:H19"/>
  </mergeCells>
  <printOptions headings="false" gridLines="false" gridLinesSet="true" horizontalCentered="false" verticalCentered="false"/>
  <pageMargins left="0.590277777777778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14.1"/>
    <col collapsed="false" customWidth="true" hidden="false" outlineLevel="0" max="3" min="2" style="23" width="13.87"/>
    <col collapsed="false" customWidth="true" hidden="false" outlineLevel="0" max="4" min="4" style="24" width="10.99"/>
    <col collapsed="false" customWidth="true" hidden="false" outlineLevel="0" max="5" min="5" style="25" width="15.1"/>
    <col collapsed="false" customWidth="false" hidden="false" outlineLevel="0" max="6" min="6" style="26" width="11.43"/>
    <col collapsed="false" customWidth="true" hidden="false" outlineLevel="0" max="7" min="7" style="24" width="11.99"/>
    <col collapsed="false" customWidth="true" hidden="false" outlineLevel="0" max="8" min="8" style="24" width="10.32"/>
    <col collapsed="false" customWidth="false" hidden="true" outlineLevel="0" max="9" min="9" style="27" width="11.43"/>
    <col collapsed="false" customWidth="false" hidden="true" outlineLevel="0" max="10" min="10" style="28" width="11.43"/>
    <col collapsed="false" customWidth="false" hidden="false" outlineLevel="0" max="15" min="11" style="28" width="11.43"/>
    <col collapsed="false" customWidth="false" hidden="false" outlineLevel="0" max="257" min="16" style="2" width="11.43"/>
  </cols>
  <sheetData>
    <row r="1" s="4" customFormat="true" ht="24" hidden="false" customHeight="true" outlineLevel="0" collapsed="false">
      <c r="A1" s="3" t="s">
        <v>1</v>
      </c>
      <c r="B1" s="29"/>
      <c r="C1" s="29"/>
      <c r="D1" s="29"/>
      <c r="E1" s="29"/>
      <c r="F1" s="29"/>
      <c r="G1" s="29"/>
      <c r="H1" s="29"/>
      <c r="I1" s="30"/>
    </row>
    <row r="2" s="4" customFormat="true" ht="15" hidden="false" customHeight="true" outlineLevel="0" collapsed="false">
      <c r="A2" s="3" t="s">
        <v>2</v>
      </c>
      <c r="B2" s="29"/>
      <c r="C2" s="29"/>
      <c r="D2" s="29"/>
      <c r="E2" s="29"/>
      <c r="F2" s="29"/>
      <c r="G2" s="29"/>
      <c r="H2" s="29"/>
      <c r="I2" s="30"/>
    </row>
    <row r="3" s="28" customFormat="true" ht="13.8" hidden="false" customHeight="false" outlineLevel="0" collapsed="false">
      <c r="B3" s="31"/>
      <c r="C3" s="31"/>
      <c r="D3" s="25"/>
      <c r="E3" s="25"/>
      <c r="F3" s="26"/>
      <c r="I3" s="27"/>
    </row>
    <row r="4" s="32" customFormat="true" ht="13.8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1</v>
      </c>
      <c r="F4" s="25"/>
      <c r="G4" s="7" t="s">
        <v>7</v>
      </c>
      <c r="H4" s="7"/>
      <c r="I4" s="27"/>
      <c r="J4" s="27"/>
      <c r="K4" s="27"/>
      <c r="L4" s="27"/>
      <c r="M4" s="27"/>
      <c r="N4" s="27"/>
      <c r="O4" s="27"/>
    </row>
    <row r="5" customFormat="false" ht="13.8" hidden="false" customHeight="false" outlineLevel="0" collapsed="false">
      <c r="A5" s="33"/>
      <c r="B5" s="13"/>
      <c r="C5" s="13"/>
      <c r="D5" s="34"/>
      <c r="E5" s="35"/>
      <c r="G5" s="8" t="s">
        <v>8</v>
      </c>
      <c r="H5" s="9" t="s">
        <v>6</v>
      </c>
      <c r="J5" s="27"/>
    </row>
    <row r="6" customFormat="false" ht="13.2" hidden="false" customHeight="false" outlineLevel="0" collapsed="false">
      <c r="A6" s="33"/>
      <c r="B6" s="36"/>
      <c r="C6" s="36"/>
      <c r="D6" s="34" t="str">
        <f aca="false">IF(COUNTA(A6:C6)=3,C6-B6+1,"")</f>
        <v/>
      </c>
      <c r="E6" s="35"/>
      <c r="G6" s="16" t="s">
        <v>8</v>
      </c>
      <c r="H6" s="37" t="n">
        <f aca="false">J6</f>
        <v>0</v>
      </c>
      <c r="I6" s="32" t="s">
        <v>8</v>
      </c>
      <c r="J6" s="38" t="n">
        <f aca="false">SUMIF(A$5:A$5000,"=MARCA",D$5:D$5000)</f>
        <v>0</v>
      </c>
    </row>
    <row r="7" customFormat="false" ht="13.2" hidden="false" customHeight="false" outlineLevel="0" collapsed="false">
      <c r="A7" s="33"/>
      <c r="B7" s="36"/>
      <c r="C7" s="36"/>
      <c r="D7" s="34" t="str">
        <f aca="false">IF(COUNTA(A7:C7)=3,C7-B7+1,"")</f>
        <v/>
      </c>
      <c r="E7" s="35"/>
      <c r="G7" s="18" t="s">
        <v>12</v>
      </c>
      <c r="H7" s="39" t="n">
        <f aca="false">J7</f>
        <v>0</v>
      </c>
      <c r="I7" s="40" t="s">
        <v>12</v>
      </c>
      <c r="J7" s="38" t="n">
        <f aca="false">SUMIF(A$5:A$5000,"=MICROCHIP",D$5:D$5000)</f>
        <v>0</v>
      </c>
    </row>
    <row r="8" customFormat="false" ht="14.4" hidden="false" customHeight="false" outlineLevel="0" collapsed="false">
      <c r="A8" s="33"/>
      <c r="B8" s="36"/>
      <c r="C8" s="36"/>
      <c r="D8" s="34" t="str">
        <f aca="false">IF(COUNTA(A8:C8)=3,C8-B8+1,"")</f>
        <v/>
      </c>
      <c r="E8" s="35"/>
      <c r="G8" s="20" t="s">
        <v>6</v>
      </c>
      <c r="H8" s="41" t="n">
        <f aca="false">SUM(H6:H7)</f>
        <v>0</v>
      </c>
      <c r="I8" s="40"/>
      <c r="J8" s="38"/>
    </row>
    <row r="9" customFormat="false" ht="13.2" hidden="false" customHeight="false" outlineLevel="0" collapsed="false">
      <c r="A9" s="33"/>
      <c r="B9" s="36"/>
      <c r="C9" s="36"/>
      <c r="D9" s="34" t="str">
        <f aca="false">IF(COUNTA(A9:C9)=3,C9-B9+1,"")</f>
        <v/>
      </c>
      <c r="E9" s="35"/>
      <c r="G9" s="42"/>
      <c r="H9" s="25"/>
      <c r="I9" s="40"/>
      <c r="J9" s="38"/>
    </row>
    <row r="10" customFormat="false" ht="13.2" hidden="false" customHeight="false" outlineLevel="0" collapsed="false">
      <c r="A10" s="33"/>
      <c r="B10" s="36"/>
      <c r="C10" s="36"/>
      <c r="D10" s="34" t="str">
        <f aca="false">IF(COUNTA(A10:C10)=3,C10-B10+1,"")</f>
        <v/>
      </c>
      <c r="E10" s="35"/>
      <c r="G10" s="25"/>
      <c r="H10" s="25"/>
      <c r="I10" s="40"/>
      <c r="J10" s="38"/>
    </row>
    <row r="11" customFormat="false" ht="13.2" hidden="false" customHeight="false" outlineLevel="0" collapsed="false">
      <c r="A11" s="33"/>
      <c r="B11" s="36"/>
      <c r="C11" s="36"/>
      <c r="D11" s="34" t="str">
        <f aca="false">IF(COUNTA(A11:C11)=3,C11-B11+1,"")</f>
        <v/>
      </c>
      <c r="E11" s="35"/>
      <c r="G11" s="25"/>
      <c r="H11" s="25"/>
      <c r="I11" s="40"/>
      <c r="J11" s="27"/>
    </row>
    <row r="12" customFormat="false" ht="13.2" hidden="false" customHeight="false" outlineLevel="0" collapsed="false">
      <c r="A12" s="33"/>
      <c r="B12" s="36"/>
      <c r="C12" s="36"/>
      <c r="D12" s="34" t="str">
        <f aca="false">IF(COUNTA(A12:C12)=3,C12-B12+1,"")</f>
        <v/>
      </c>
      <c r="E12" s="35"/>
      <c r="G12" s="25"/>
      <c r="H12" s="25"/>
      <c r="I12" s="40"/>
      <c r="J12" s="27"/>
    </row>
    <row r="13" customFormat="false" ht="13.2" hidden="false" customHeight="false" outlineLevel="0" collapsed="false">
      <c r="A13" s="33"/>
      <c r="B13" s="36"/>
      <c r="C13" s="36"/>
      <c r="D13" s="34" t="str">
        <f aca="false">IF(COUNTA(A13:C13)=3,C13-B13+1,"")</f>
        <v/>
      </c>
      <c r="E13" s="35"/>
      <c r="G13" s="25"/>
      <c r="H13" s="25"/>
      <c r="I13" s="40"/>
      <c r="J13" s="27"/>
    </row>
    <row r="14" customFormat="false" ht="13.2" hidden="false" customHeight="false" outlineLevel="0" collapsed="false">
      <c r="A14" s="33"/>
      <c r="B14" s="36"/>
      <c r="C14" s="36"/>
      <c r="D14" s="34" t="str">
        <f aca="false">IF(COUNTA(A14:C14)=3,C14-B14+1,"")</f>
        <v/>
      </c>
      <c r="E14" s="35"/>
      <c r="G14" s="25"/>
      <c r="H14" s="25"/>
      <c r="I14" s="40"/>
      <c r="J14" s="27"/>
    </row>
    <row r="15" customFormat="false" ht="13.2" hidden="false" customHeight="false" outlineLevel="0" collapsed="false">
      <c r="A15" s="33"/>
      <c r="B15" s="36"/>
      <c r="C15" s="36"/>
      <c r="D15" s="34" t="str">
        <f aca="false">IF(COUNTA(A15:C15)=3,C15-B15+1,"")</f>
        <v/>
      </c>
      <c r="E15" s="35"/>
      <c r="G15" s="25"/>
      <c r="H15" s="25"/>
      <c r="I15" s="40"/>
      <c r="J15" s="27"/>
    </row>
    <row r="16" customFormat="false" ht="13.2" hidden="false" customHeight="false" outlineLevel="0" collapsed="false">
      <c r="A16" s="33"/>
      <c r="B16" s="36"/>
      <c r="C16" s="36"/>
      <c r="D16" s="34" t="str">
        <f aca="false">IF(COUNTA(A16:C16)=3,C16-B16+1,"")</f>
        <v/>
      </c>
      <c r="E16" s="35"/>
      <c r="G16" s="25"/>
      <c r="H16" s="25"/>
      <c r="I16" s="40"/>
      <c r="J16" s="27"/>
    </row>
    <row r="17" customFormat="false" ht="13.2" hidden="false" customHeight="false" outlineLevel="0" collapsed="false">
      <c r="A17" s="33"/>
      <c r="B17" s="36"/>
      <c r="C17" s="36"/>
      <c r="D17" s="34" t="str">
        <f aca="false">IF(COUNTA(A17:C17)=3,C17-B17+1,"")</f>
        <v/>
      </c>
      <c r="E17" s="35"/>
      <c r="G17" s="25"/>
      <c r="H17" s="25"/>
      <c r="I17" s="40"/>
      <c r="J17" s="27"/>
    </row>
    <row r="18" customFormat="false" ht="13.2" hidden="false" customHeight="false" outlineLevel="0" collapsed="false">
      <c r="A18" s="33"/>
      <c r="B18" s="36"/>
      <c r="C18" s="36"/>
      <c r="D18" s="34" t="str">
        <f aca="false">IF(COUNTA(A18:C18)=3,C18-B18+1,"")</f>
        <v/>
      </c>
      <c r="E18" s="35"/>
      <c r="G18" s="25"/>
      <c r="H18" s="25"/>
      <c r="I18" s="40"/>
      <c r="J18" s="27"/>
    </row>
    <row r="19" customFormat="false" ht="13.2" hidden="false" customHeight="false" outlineLevel="0" collapsed="false">
      <c r="A19" s="33"/>
      <c r="B19" s="36"/>
      <c r="C19" s="36"/>
      <c r="D19" s="34" t="str">
        <f aca="false">IF(COUNTA(A19:C19)=3,C19-B19+1,"")</f>
        <v/>
      </c>
      <c r="E19" s="35"/>
      <c r="G19" s="25"/>
      <c r="H19" s="25"/>
      <c r="I19" s="40"/>
      <c r="J19" s="27"/>
    </row>
    <row r="20" customFormat="false" ht="13.2" hidden="false" customHeight="false" outlineLevel="0" collapsed="false">
      <c r="A20" s="33"/>
      <c r="B20" s="36"/>
      <c r="C20" s="36"/>
      <c r="D20" s="34" t="str">
        <f aca="false">IF(COUNTA(A20:C20)=3,C20-B20+1,"")</f>
        <v/>
      </c>
      <c r="E20" s="35"/>
      <c r="G20" s="25"/>
      <c r="H20" s="25"/>
      <c r="I20" s="40"/>
      <c r="J20" s="27"/>
    </row>
    <row r="21" customFormat="false" ht="13.2" hidden="false" customHeight="false" outlineLevel="0" collapsed="false">
      <c r="A21" s="33"/>
      <c r="B21" s="36"/>
      <c r="C21" s="36"/>
      <c r="D21" s="34" t="str">
        <f aca="false">IF(COUNTA(A21:C21)=3,C21-B21+1,"")</f>
        <v/>
      </c>
      <c r="E21" s="35"/>
      <c r="G21" s="25"/>
      <c r="H21" s="25"/>
      <c r="I21" s="40"/>
      <c r="J21" s="27"/>
    </row>
    <row r="22" customFormat="false" ht="13.2" hidden="false" customHeight="false" outlineLevel="0" collapsed="false">
      <c r="A22" s="33"/>
      <c r="B22" s="36"/>
      <c r="C22" s="36"/>
      <c r="D22" s="34" t="str">
        <f aca="false">IF(COUNTA(A22:C22)=3,C22-B22+1,"")</f>
        <v/>
      </c>
      <c r="E22" s="35"/>
      <c r="G22" s="25"/>
      <c r="H22" s="25"/>
      <c r="I22" s="40"/>
      <c r="J22" s="27"/>
    </row>
    <row r="23" customFormat="false" ht="13.2" hidden="false" customHeight="false" outlineLevel="0" collapsed="false">
      <c r="A23" s="33"/>
      <c r="B23" s="36"/>
      <c r="C23" s="36"/>
      <c r="D23" s="34" t="str">
        <f aca="false">IF(COUNTA(A23:C23)=3,C23-B23+1,"")</f>
        <v/>
      </c>
      <c r="E23" s="35"/>
      <c r="G23" s="25"/>
      <c r="H23" s="25"/>
      <c r="I23" s="40"/>
      <c r="J23" s="27"/>
    </row>
    <row r="24" customFormat="false" ht="13.2" hidden="false" customHeight="false" outlineLevel="0" collapsed="false">
      <c r="A24" s="33"/>
      <c r="B24" s="36"/>
      <c r="C24" s="36"/>
      <c r="D24" s="34" t="str">
        <f aca="false">IF(COUNTA(A24:C24)=3,C24-B24+1,"")</f>
        <v/>
      </c>
      <c r="E24" s="35"/>
      <c r="G24" s="25"/>
      <c r="H24" s="25"/>
      <c r="I24" s="40"/>
      <c r="J24" s="27"/>
    </row>
    <row r="25" customFormat="false" ht="13.2" hidden="false" customHeight="false" outlineLevel="0" collapsed="false">
      <c r="A25" s="33"/>
      <c r="B25" s="36"/>
      <c r="C25" s="36"/>
      <c r="D25" s="34" t="str">
        <f aca="false">IF(COUNTA(A25:C25)=3,C25-B25+1,"")</f>
        <v/>
      </c>
      <c r="E25" s="35"/>
      <c r="G25" s="25"/>
      <c r="H25" s="25"/>
      <c r="I25" s="40"/>
      <c r="J25" s="27"/>
    </row>
    <row r="26" customFormat="false" ht="13.2" hidden="false" customHeight="false" outlineLevel="0" collapsed="false">
      <c r="A26" s="33"/>
      <c r="B26" s="36"/>
      <c r="C26" s="36"/>
      <c r="D26" s="34" t="str">
        <f aca="false">IF(COUNTA(A26:C26)=3,C26-B26+1,"")</f>
        <v/>
      </c>
      <c r="E26" s="35"/>
      <c r="G26" s="25"/>
      <c r="H26" s="25"/>
      <c r="I26" s="40"/>
      <c r="J26" s="27"/>
    </row>
    <row r="27" customFormat="false" ht="13.2" hidden="false" customHeight="false" outlineLevel="0" collapsed="false">
      <c r="A27" s="33"/>
      <c r="B27" s="36"/>
      <c r="C27" s="36"/>
      <c r="D27" s="34" t="str">
        <f aca="false">IF(COUNTA(A27:C27)=3,C27-B27+1,"")</f>
        <v/>
      </c>
      <c r="E27" s="35"/>
      <c r="G27" s="25"/>
      <c r="H27" s="25"/>
      <c r="I27" s="40"/>
      <c r="J27" s="27"/>
    </row>
    <row r="28" customFormat="false" ht="13.2" hidden="false" customHeight="false" outlineLevel="0" collapsed="false">
      <c r="A28" s="33"/>
      <c r="B28" s="36"/>
      <c r="C28" s="36"/>
      <c r="D28" s="34" t="str">
        <f aca="false">IF(COUNTA(A28:C28)=3,C28-B28+1,"")</f>
        <v/>
      </c>
      <c r="E28" s="35"/>
      <c r="G28" s="25"/>
      <c r="H28" s="25"/>
      <c r="I28" s="40"/>
      <c r="J28" s="27"/>
    </row>
    <row r="29" customFormat="false" ht="13.2" hidden="false" customHeight="false" outlineLevel="0" collapsed="false">
      <c r="A29" s="33"/>
      <c r="B29" s="36"/>
      <c r="C29" s="36"/>
      <c r="D29" s="34" t="str">
        <f aca="false">IF(COUNTA(A29:C29)=3,C29-B29+1,"")</f>
        <v/>
      </c>
      <c r="E29" s="35"/>
      <c r="G29" s="25"/>
      <c r="H29" s="25"/>
      <c r="I29" s="40"/>
      <c r="J29" s="27"/>
    </row>
    <row r="30" customFormat="false" ht="13.2" hidden="false" customHeight="false" outlineLevel="0" collapsed="false">
      <c r="A30" s="33"/>
      <c r="B30" s="36"/>
      <c r="C30" s="36"/>
      <c r="D30" s="34" t="str">
        <f aca="false">IF(COUNTA(A30:C30)=3,C30-B30+1,"")</f>
        <v/>
      </c>
      <c r="E30" s="35"/>
      <c r="G30" s="25"/>
      <c r="H30" s="25"/>
      <c r="I30" s="40"/>
      <c r="J30" s="27"/>
    </row>
    <row r="31" customFormat="false" ht="13.2" hidden="false" customHeight="false" outlineLevel="0" collapsed="false">
      <c r="A31" s="33"/>
      <c r="B31" s="36"/>
      <c r="C31" s="36"/>
      <c r="D31" s="34" t="str">
        <f aca="false">IF(COUNTA(A31:C31)=3,C31-B31+1,"")</f>
        <v/>
      </c>
      <c r="E31" s="35"/>
      <c r="G31" s="25"/>
      <c r="H31" s="25"/>
      <c r="I31" s="40"/>
      <c r="J31" s="27"/>
    </row>
    <row r="32" customFormat="false" ht="13.2" hidden="false" customHeight="false" outlineLevel="0" collapsed="false">
      <c r="A32" s="33"/>
      <c r="B32" s="36"/>
      <c r="C32" s="36"/>
      <c r="D32" s="34" t="str">
        <f aca="false">IF(COUNTA(A32:C32)=3,C32-B32+1,"")</f>
        <v/>
      </c>
      <c r="E32" s="35"/>
      <c r="G32" s="25"/>
      <c r="H32" s="25"/>
      <c r="I32" s="40"/>
      <c r="J32" s="27"/>
    </row>
    <row r="33" customFormat="false" ht="13.2" hidden="false" customHeight="false" outlineLevel="0" collapsed="false">
      <c r="A33" s="33"/>
      <c r="B33" s="36"/>
      <c r="C33" s="36"/>
      <c r="D33" s="34" t="str">
        <f aca="false">IF(COUNTA(A33:C33)=3,C33-B33+1,"")</f>
        <v/>
      </c>
      <c r="E33" s="35"/>
      <c r="G33" s="25"/>
      <c r="H33" s="25"/>
      <c r="I33" s="40"/>
      <c r="J33" s="27"/>
    </row>
    <row r="34" customFormat="false" ht="13.2" hidden="false" customHeight="false" outlineLevel="0" collapsed="false">
      <c r="A34" s="33"/>
      <c r="B34" s="36"/>
      <c r="C34" s="36"/>
      <c r="D34" s="34" t="str">
        <f aca="false">IF(COUNTA(A34:C34)=3,C34-B34+1,"")</f>
        <v/>
      </c>
      <c r="E34" s="35"/>
      <c r="G34" s="25"/>
      <c r="H34" s="25"/>
      <c r="I34" s="40"/>
      <c r="J34" s="27"/>
    </row>
    <row r="35" customFormat="false" ht="13.2" hidden="false" customHeight="false" outlineLevel="0" collapsed="false">
      <c r="A35" s="33"/>
      <c r="B35" s="36"/>
      <c r="C35" s="36"/>
      <c r="D35" s="34" t="str">
        <f aca="false">IF(COUNTA(A35:C35)=3,C35-B35+1,"")</f>
        <v/>
      </c>
      <c r="E35" s="35"/>
      <c r="G35" s="25"/>
      <c r="H35" s="25"/>
      <c r="I35" s="40"/>
      <c r="J35" s="27"/>
    </row>
    <row r="36" customFormat="false" ht="13.2" hidden="false" customHeight="false" outlineLevel="0" collapsed="false">
      <c r="A36" s="33"/>
      <c r="B36" s="36"/>
      <c r="C36" s="36"/>
      <c r="D36" s="34" t="str">
        <f aca="false">IF(COUNTA(A36:C36)=3,C36-B36+1,"")</f>
        <v/>
      </c>
      <c r="E36" s="35"/>
      <c r="G36" s="25"/>
      <c r="H36" s="25"/>
      <c r="I36" s="40"/>
      <c r="J36" s="27"/>
    </row>
    <row r="37" customFormat="false" ht="13.2" hidden="false" customHeight="false" outlineLevel="0" collapsed="false">
      <c r="A37" s="33"/>
      <c r="B37" s="36"/>
      <c r="C37" s="36"/>
      <c r="D37" s="34" t="str">
        <f aca="false">IF(COUNTA(A37:C37)=3,C37-B37+1,"")</f>
        <v/>
      </c>
      <c r="E37" s="35"/>
      <c r="G37" s="25"/>
      <c r="H37" s="25"/>
      <c r="I37" s="40"/>
      <c r="J37" s="27"/>
    </row>
    <row r="38" customFormat="false" ht="13.2" hidden="false" customHeight="false" outlineLevel="0" collapsed="false">
      <c r="A38" s="33"/>
      <c r="B38" s="36"/>
      <c r="C38" s="36"/>
      <c r="D38" s="34" t="str">
        <f aca="false">IF(COUNTA(A38:C38)=3,C38-B38+1,"")</f>
        <v/>
      </c>
      <c r="E38" s="35"/>
      <c r="G38" s="25"/>
      <c r="H38" s="25"/>
      <c r="I38" s="40"/>
      <c r="J38" s="27"/>
    </row>
    <row r="39" customFormat="false" ht="13.2" hidden="false" customHeight="false" outlineLevel="0" collapsed="false">
      <c r="A39" s="33"/>
      <c r="B39" s="36"/>
      <c r="C39" s="36"/>
      <c r="D39" s="34" t="str">
        <f aca="false">IF(COUNTA(A39:C39)=3,C39-B39+1,"")</f>
        <v/>
      </c>
      <c r="E39" s="35"/>
      <c r="G39" s="25"/>
      <c r="H39" s="25"/>
      <c r="I39" s="40"/>
      <c r="J39" s="27"/>
    </row>
    <row r="40" customFormat="false" ht="13.2" hidden="false" customHeight="false" outlineLevel="0" collapsed="false">
      <c r="A40" s="33"/>
      <c r="B40" s="36"/>
      <c r="C40" s="36"/>
      <c r="D40" s="34" t="str">
        <f aca="false">IF(COUNTA(A40:C40)=3,C40-B40+1,"")</f>
        <v/>
      </c>
      <c r="E40" s="35"/>
      <c r="G40" s="25"/>
      <c r="H40" s="25"/>
      <c r="I40" s="40"/>
      <c r="J40" s="27"/>
    </row>
    <row r="41" customFormat="false" ht="13.2" hidden="false" customHeight="false" outlineLevel="0" collapsed="false">
      <c r="A41" s="33"/>
      <c r="B41" s="36"/>
      <c r="C41" s="36"/>
      <c r="D41" s="34" t="str">
        <f aca="false">IF(COUNTA(A41:C41)=3,C41-B41+1,"")</f>
        <v/>
      </c>
      <c r="E41" s="35"/>
      <c r="G41" s="25"/>
      <c r="H41" s="25"/>
      <c r="I41" s="40"/>
      <c r="J41" s="27"/>
    </row>
    <row r="42" customFormat="false" ht="13.2" hidden="false" customHeight="false" outlineLevel="0" collapsed="false">
      <c r="A42" s="33"/>
      <c r="B42" s="36"/>
      <c r="C42" s="36"/>
      <c r="D42" s="34" t="str">
        <f aca="false">IF(COUNTA(A42:C42)=3,C42-B42+1,"")</f>
        <v/>
      </c>
      <c r="E42" s="35"/>
      <c r="G42" s="25"/>
      <c r="H42" s="25"/>
      <c r="I42" s="40"/>
      <c r="J42" s="27"/>
    </row>
    <row r="43" customFormat="false" ht="13.2" hidden="false" customHeight="false" outlineLevel="0" collapsed="false">
      <c r="A43" s="33"/>
      <c r="B43" s="36"/>
      <c r="C43" s="36"/>
      <c r="D43" s="34" t="str">
        <f aca="false">IF(COUNTA(A43:C43)=3,C43-B43+1,"")</f>
        <v/>
      </c>
      <c r="E43" s="35"/>
      <c r="G43" s="25"/>
      <c r="H43" s="25"/>
      <c r="I43" s="40"/>
      <c r="J43" s="27"/>
    </row>
    <row r="44" customFormat="false" ht="13.2" hidden="false" customHeight="false" outlineLevel="0" collapsed="false">
      <c r="A44" s="33"/>
      <c r="B44" s="36"/>
      <c r="C44" s="36"/>
      <c r="D44" s="34" t="str">
        <f aca="false">IF(COUNTA(A44:C44)=3,C44-B44+1,"")</f>
        <v/>
      </c>
      <c r="E44" s="35"/>
      <c r="G44" s="25"/>
      <c r="H44" s="25"/>
      <c r="I44" s="40"/>
      <c r="J44" s="27"/>
    </row>
    <row r="45" customFormat="false" ht="13.2" hidden="false" customHeight="false" outlineLevel="0" collapsed="false">
      <c r="A45" s="33"/>
      <c r="B45" s="36"/>
      <c r="C45" s="36"/>
      <c r="D45" s="34" t="str">
        <f aca="false">IF(COUNTA(A45:C45)=3,C45-B45+1,"")</f>
        <v/>
      </c>
      <c r="E45" s="35"/>
      <c r="G45" s="25"/>
      <c r="H45" s="25"/>
      <c r="I45" s="40"/>
      <c r="J45" s="27"/>
    </row>
    <row r="46" customFormat="false" ht="13.2" hidden="false" customHeight="false" outlineLevel="0" collapsed="false">
      <c r="A46" s="33"/>
      <c r="B46" s="36"/>
      <c r="C46" s="36"/>
      <c r="D46" s="34" t="str">
        <f aca="false">IF(COUNTA(A46:C46)=3,C46-B46+1,"")</f>
        <v/>
      </c>
      <c r="E46" s="35"/>
      <c r="G46" s="25"/>
      <c r="H46" s="25"/>
      <c r="I46" s="40"/>
      <c r="J46" s="27"/>
    </row>
    <row r="47" customFormat="false" ht="13.2" hidden="false" customHeight="false" outlineLevel="0" collapsed="false">
      <c r="A47" s="33"/>
      <c r="B47" s="36"/>
      <c r="C47" s="36"/>
      <c r="D47" s="34" t="str">
        <f aca="false">IF(COUNTA(A47:C47)=3,C47-B47+1,"")</f>
        <v/>
      </c>
      <c r="E47" s="35"/>
      <c r="G47" s="25"/>
      <c r="H47" s="25"/>
      <c r="I47" s="40"/>
      <c r="J47" s="27"/>
    </row>
    <row r="48" customFormat="false" ht="13.2" hidden="false" customHeight="false" outlineLevel="0" collapsed="false">
      <c r="A48" s="33"/>
      <c r="B48" s="36"/>
      <c r="C48" s="36"/>
      <c r="D48" s="34" t="str">
        <f aca="false">IF(COUNTA(A48:C48)=3,C48-B48+1,"")</f>
        <v/>
      </c>
      <c r="E48" s="35"/>
      <c r="G48" s="25"/>
      <c r="H48" s="25"/>
      <c r="I48" s="40"/>
      <c r="J48" s="27"/>
    </row>
    <row r="49" customFormat="false" ht="13.2" hidden="false" customHeight="false" outlineLevel="0" collapsed="false">
      <c r="A49" s="33"/>
      <c r="B49" s="36"/>
      <c r="C49" s="36"/>
      <c r="D49" s="34" t="str">
        <f aca="false">IF(COUNTA(A49:C49)=3,C49-B49+1,"")</f>
        <v/>
      </c>
      <c r="E49" s="35"/>
      <c r="G49" s="25"/>
      <c r="H49" s="25"/>
      <c r="I49" s="40"/>
      <c r="J49" s="27"/>
    </row>
    <row r="50" customFormat="false" ht="13.2" hidden="false" customHeight="false" outlineLevel="0" collapsed="false">
      <c r="A50" s="33"/>
      <c r="B50" s="36"/>
      <c r="C50" s="36"/>
      <c r="D50" s="34" t="str">
        <f aca="false">IF(COUNTA(A50:C50)=3,C50-B50+1,"")</f>
        <v/>
      </c>
      <c r="E50" s="35"/>
      <c r="G50" s="25"/>
      <c r="H50" s="25"/>
      <c r="I50" s="40"/>
      <c r="J50" s="27"/>
    </row>
    <row r="51" customFormat="false" ht="13.2" hidden="false" customHeight="false" outlineLevel="0" collapsed="false">
      <c r="A51" s="33"/>
      <c r="B51" s="36"/>
      <c r="C51" s="36"/>
      <c r="D51" s="34" t="str">
        <f aca="false">IF(COUNTA(A51:C51)=3,C51-B51+1,"")</f>
        <v/>
      </c>
      <c r="E51" s="35"/>
      <c r="G51" s="25"/>
      <c r="H51" s="25"/>
      <c r="I51" s="40"/>
      <c r="J51" s="27"/>
    </row>
    <row r="52" customFormat="false" ht="13.2" hidden="false" customHeight="false" outlineLevel="0" collapsed="false">
      <c r="A52" s="33"/>
      <c r="B52" s="36"/>
      <c r="C52" s="36"/>
      <c r="D52" s="34" t="str">
        <f aca="false">IF(COUNTA(A52:C52)=3,C52-B52+1,"")</f>
        <v/>
      </c>
      <c r="E52" s="35"/>
      <c r="G52" s="25"/>
      <c r="H52" s="25"/>
      <c r="I52" s="40"/>
      <c r="J52" s="27"/>
    </row>
    <row r="53" customFormat="false" ht="13.2" hidden="false" customHeight="false" outlineLevel="0" collapsed="false">
      <c r="A53" s="33"/>
      <c r="B53" s="36"/>
      <c r="C53" s="36"/>
      <c r="D53" s="34" t="str">
        <f aca="false">IF(COUNTA(A53:C53)=3,C53-B53+1,"")</f>
        <v/>
      </c>
      <c r="E53" s="35"/>
      <c r="G53" s="25"/>
      <c r="H53" s="25"/>
      <c r="I53" s="40"/>
      <c r="J53" s="27"/>
    </row>
    <row r="54" customFormat="false" ht="13.2" hidden="false" customHeight="false" outlineLevel="0" collapsed="false">
      <c r="A54" s="33"/>
      <c r="B54" s="36"/>
      <c r="C54" s="36"/>
      <c r="D54" s="34" t="str">
        <f aca="false">IF(COUNTA(A54:C54)=3,C54-B54+1,"")</f>
        <v/>
      </c>
      <c r="E54" s="35"/>
      <c r="G54" s="25"/>
      <c r="H54" s="25"/>
      <c r="I54" s="40"/>
      <c r="J54" s="27"/>
    </row>
    <row r="55" customFormat="false" ht="13.2" hidden="false" customHeight="false" outlineLevel="0" collapsed="false">
      <c r="A55" s="33"/>
      <c r="B55" s="36"/>
      <c r="C55" s="36"/>
      <c r="D55" s="34" t="str">
        <f aca="false">IF(COUNTA(A55:C55)=3,C55-B55+1,"")</f>
        <v/>
      </c>
      <c r="E55" s="35"/>
      <c r="G55" s="25"/>
      <c r="H55" s="25"/>
      <c r="I55" s="40"/>
      <c r="J55" s="27"/>
    </row>
    <row r="56" customFormat="false" ht="13.2" hidden="false" customHeight="false" outlineLevel="0" collapsed="false">
      <c r="A56" s="33"/>
      <c r="B56" s="36"/>
      <c r="C56" s="36"/>
      <c r="D56" s="34" t="str">
        <f aca="false">IF(COUNTA(A56:C56)=3,C56-B56+1,"")</f>
        <v/>
      </c>
      <c r="E56" s="35"/>
      <c r="G56" s="25"/>
      <c r="H56" s="25"/>
      <c r="I56" s="40"/>
      <c r="J56" s="27"/>
    </row>
    <row r="57" customFormat="false" ht="13.2" hidden="false" customHeight="false" outlineLevel="0" collapsed="false">
      <c r="A57" s="33"/>
      <c r="B57" s="36"/>
      <c r="C57" s="36"/>
      <c r="D57" s="34" t="str">
        <f aca="false">IF(COUNTA(A57:C57)=3,C57-B57+1,"")</f>
        <v/>
      </c>
      <c r="E57" s="35"/>
      <c r="G57" s="25"/>
      <c r="H57" s="25"/>
      <c r="I57" s="40"/>
      <c r="J57" s="27"/>
    </row>
    <row r="58" customFormat="false" ht="13.2" hidden="false" customHeight="false" outlineLevel="0" collapsed="false">
      <c r="A58" s="33"/>
      <c r="B58" s="36"/>
      <c r="C58" s="36"/>
      <c r="D58" s="34" t="str">
        <f aca="false">IF(COUNTA(A58:C58)=3,C58-B58+1,"")</f>
        <v/>
      </c>
      <c r="E58" s="35"/>
      <c r="G58" s="25"/>
      <c r="H58" s="25"/>
      <c r="I58" s="40"/>
      <c r="J58" s="27"/>
    </row>
    <row r="59" customFormat="false" ht="13.2" hidden="false" customHeight="false" outlineLevel="0" collapsed="false">
      <c r="A59" s="33"/>
      <c r="B59" s="36"/>
      <c r="C59" s="36"/>
      <c r="D59" s="34" t="str">
        <f aca="false">IF(COUNTA(A59:C59)=3,C59-B59+1,"")</f>
        <v/>
      </c>
      <c r="E59" s="35"/>
      <c r="G59" s="25"/>
      <c r="H59" s="25"/>
      <c r="I59" s="40"/>
      <c r="J59" s="27"/>
    </row>
    <row r="60" customFormat="false" ht="13.2" hidden="false" customHeight="false" outlineLevel="0" collapsed="false">
      <c r="A60" s="33"/>
      <c r="B60" s="36"/>
      <c r="C60" s="36"/>
      <c r="D60" s="34" t="str">
        <f aca="false">IF(COUNTA(A60:C60)=3,C60-B60+1,"")</f>
        <v/>
      </c>
      <c r="E60" s="35"/>
      <c r="G60" s="25"/>
      <c r="H60" s="25"/>
      <c r="I60" s="40"/>
      <c r="J60" s="27"/>
    </row>
    <row r="61" customFormat="false" ht="13.2" hidden="false" customHeight="false" outlineLevel="0" collapsed="false">
      <c r="A61" s="33"/>
      <c r="B61" s="36"/>
      <c r="C61" s="36"/>
      <c r="D61" s="34" t="str">
        <f aca="false">IF(COUNTA(A61:C61)=3,C61-B61+1,"")</f>
        <v/>
      </c>
      <c r="E61" s="35"/>
      <c r="G61" s="25"/>
      <c r="H61" s="25"/>
      <c r="I61" s="40"/>
      <c r="J61" s="27"/>
    </row>
    <row r="62" customFormat="false" ht="13.2" hidden="false" customHeight="false" outlineLevel="0" collapsed="false">
      <c r="A62" s="33"/>
      <c r="B62" s="36"/>
      <c r="C62" s="36"/>
      <c r="D62" s="34" t="str">
        <f aca="false">IF(COUNTA(A62:C62)=3,C62-B62+1,"")</f>
        <v/>
      </c>
      <c r="E62" s="35"/>
      <c r="G62" s="25"/>
      <c r="H62" s="25"/>
      <c r="I62" s="40"/>
      <c r="J62" s="27"/>
    </row>
    <row r="63" customFormat="false" ht="13.2" hidden="false" customHeight="false" outlineLevel="0" collapsed="false">
      <c r="A63" s="33"/>
      <c r="B63" s="36"/>
      <c r="C63" s="36"/>
      <c r="D63" s="34" t="str">
        <f aca="false">IF(COUNTA(A63:C63)=3,C63-B63+1,"")</f>
        <v/>
      </c>
      <c r="E63" s="35"/>
      <c r="G63" s="25"/>
      <c r="H63" s="25"/>
      <c r="I63" s="40"/>
      <c r="J63" s="27"/>
    </row>
    <row r="64" customFormat="false" ht="13.2" hidden="false" customHeight="false" outlineLevel="0" collapsed="false">
      <c r="A64" s="33"/>
      <c r="B64" s="36"/>
      <c r="C64" s="36"/>
      <c r="D64" s="34" t="str">
        <f aca="false">IF(COUNTA(A64:C64)=3,C64-B64+1,"")</f>
        <v/>
      </c>
      <c r="E64" s="35"/>
      <c r="G64" s="25"/>
      <c r="H64" s="25"/>
      <c r="I64" s="40"/>
      <c r="J64" s="27"/>
    </row>
    <row r="65" customFormat="false" ht="13.2" hidden="false" customHeight="false" outlineLevel="0" collapsed="false">
      <c r="A65" s="33"/>
      <c r="B65" s="36"/>
      <c r="C65" s="36"/>
      <c r="D65" s="34" t="str">
        <f aca="false">IF(COUNTA(A65:C65)=3,C65-B65+1,"")</f>
        <v/>
      </c>
      <c r="E65" s="35"/>
      <c r="G65" s="25"/>
      <c r="H65" s="25"/>
      <c r="I65" s="40"/>
      <c r="J65" s="27"/>
    </row>
    <row r="66" customFormat="false" ht="13.2" hidden="false" customHeight="false" outlineLevel="0" collapsed="false">
      <c r="A66" s="33"/>
      <c r="B66" s="36"/>
      <c r="C66" s="36"/>
      <c r="D66" s="34" t="str">
        <f aca="false">IF(COUNTA(A66:C66)=3,C66-B66+1,"")</f>
        <v/>
      </c>
      <c r="E66" s="35"/>
      <c r="G66" s="25"/>
      <c r="H66" s="25"/>
      <c r="I66" s="40"/>
      <c r="J66" s="27"/>
    </row>
    <row r="67" customFormat="false" ht="13.2" hidden="false" customHeight="false" outlineLevel="0" collapsed="false">
      <c r="A67" s="33"/>
      <c r="B67" s="36"/>
      <c r="C67" s="36"/>
      <c r="D67" s="34" t="str">
        <f aca="false">IF(COUNTA(A67:C67)=3,C67-B67+1,"")</f>
        <v/>
      </c>
      <c r="E67" s="35"/>
      <c r="G67" s="25"/>
      <c r="H67" s="25"/>
      <c r="I67" s="40"/>
      <c r="J67" s="27"/>
    </row>
    <row r="68" customFormat="false" ht="13.2" hidden="false" customHeight="false" outlineLevel="0" collapsed="false">
      <c r="A68" s="33"/>
      <c r="B68" s="36"/>
      <c r="C68" s="36"/>
      <c r="D68" s="34" t="str">
        <f aca="false">IF(COUNTA(A68:C68)=3,C68-B68+1,"")</f>
        <v/>
      </c>
      <c r="E68" s="35"/>
      <c r="G68" s="25"/>
      <c r="H68" s="25"/>
      <c r="I68" s="40"/>
      <c r="J68" s="27"/>
    </row>
    <row r="69" customFormat="false" ht="13.2" hidden="false" customHeight="false" outlineLevel="0" collapsed="false">
      <c r="A69" s="33"/>
      <c r="B69" s="36"/>
      <c r="C69" s="36"/>
      <c r="D69" s="34" t="str">
        <f aca="false">IF(COUNTA(A69:C69)=3,C69-B69+1,"")</f>
        <v/>
      </c>
      <c r="E69" s="35"/>
      <c r="G69" s="25"/>
      <c r="H69" s="25"/>
      <c r="I69" s="40"/>
      <c r="J69" s="27"/>
    </row>
    <row r="70" customFormat="false" ht="13.2" hidden="false" customHeight="false" outlineLevel="0" collapsed="false">
      <c r="A70" s="33"/>
      <c r="B70" s="36"/>
      <c r="C70" s="36"/>
      <c r="D70" s="34" t="str">
        <f aca="false">IF(COUNTA(A70:C70)=3,C70-B70+1,"")</f>
        <v/>
      </c>
      <c r="E70" s="35"/>
      <c r="G70" s="25"/>
      <c r="H70" s="25"/>
      <c r="I70" s="40"/>
      <c r="J70" s="27"/>
    </row>
    <row r="71" customFormat="false" ht="13.2" hidden="false" customHeight="false" outlineLevel="0" collapsed="false">
      <c r="A71" s="33"/>
      <c r="B71" s="36"/>
      <c r="C71" s="36"/>
      <c r="D71" s="34" t="str">
        <f aca="false">IF(COUNTA(A71:C71)=3,C71-B71+1,"")</f>
        <v/>
      </c>
      <c r="E71" s="35"/>
      <c r="G71" s="25"/>
      <c r="H71" s="25"/>
      <c r="I71" s="40"/>
      <c r="J71" s="27"/>
    </row>
    <row r="72" customFormat="false" ht="13.2" hidden="false" customHeight="false" outlineLevel="0" collapsed="false">
      <c r="A72" s="33"/>
      <c r="B72" s="36"/>
      <c r="C72" s="36"/>
      <c r="D72" s="34" t="str">
        <f aca="false">IF(COUNTA(A72:C72)=3,C72-B72+1,"")</f>
        <v/>
      </c>
      <c r="E72" s="35"/>
      <c r="G72" s="25"/>
      <c r="H72" s="25"/>
      <c r="I72" s="40"/>
      <c r="J72" s="27"/>
    </row>
    <row r="73" customFormat="false" ht="13.2" hidden="false" customHeight="false" outlineLevel="0" collapsed="false">
      <c r="A73" s="33"/>
      <c r="B73" s="36"/>
      <c r="C73" s="36"/>
      <c r="D73" s="34" t="str">
        <f aca="false">IF(COUNTA(A73:C73)=3,C73-B73+1,"")</f>
        <v/>
      </c>
      <c r="E73" s="35"/>
      <c r="G73" s="25"/>
      <c r="H73" s="25"/>
      <c r="I73" s="40"/>
      <c r="J73" s="27"/>
    </row>
    <row r="74" customFormat="false" ht="13.2" hidden="false" customHeight="false" outlineLevel="0" collapsed="false">
      <c r="A74" s="33"/>
      <c r="B74" s="36"/>
      <c r="C74" s="36"/>
      <c r="D74" s="34" t="str">
        <f aca="false">IF(COUNTA(A74:C74)=3,C74-B74+1,"")</f>
        <v/>
      </c>
      <c r="E74" s="35"/>
      <c r="G74" s="25"/>
      <c r="H74" s="25"/>
      <c r="I74" s="40"/>
      <c r="J74" s="27"/>
    </row>
    <row r="75" customFormat="false" ht="13.2" hidden="false" customHeight="false" outlineLevel="0" collapsed="false">
      <c r="A75" s="33"/>
      <c r="B75" s="36"/>
      <c r="C75" s="36"/>
      <c r="D75" s="34" t="str">
        <f aca="false">IF(COUNTA(A75:C75)=3,C75-B75+1,"")</f>
        <v/>
      </c>
      <c r="E75" s="35"/>
      <c r="G75" s="25"/>
      <c r="H75" s="25"/>
      <c r="I75" s="40"/>
      <c r="J75" s="27"/>
    </row>
    <row r="76" customFormat="false" ht="13.2" hidden="false" customHeight="false" outlineLevel="0" collapsed="false">
      <c r="A76" s="33"/>
      <c r="B76" s="36"/>
      <c r="C76" s="36"/>
      <c r="D76" s="34" t="str">
        <f aca="false">IF(COUNTA(A76:C76)=3,C76-B76+1,"")</f>
        <v/>
      </c>
      <c r="E76" s="35"/>
      <c r="G76" s="25"/>
      <c r="H76" s="25"/>
      <c r="I76" s="40"/>
      <c r="J76" s="27"/>
    </row>
    <row r="77" customFormat="false" ht="13.2" hidden="false" customHeight="false" outlineLevel="0" collapsed="false">
      <c r="A77" s="33"/>
      <c r="B77" s="36"/>
      <c r="C77" s="36"/>
      <c r="D77" s="34" t="str">
        <f aca="false">IF(COUNTA(A77:C77)=3,C77-B77+1,"")</f>
        <v/>
      </c>
      <c r="E77" s="35"/>
      <c r="G77" s="25"/>
      <c r="H77" s="25"/>
      <c r="I77" s="40"/>
      <c r="J77" s="27"/>
    </row>
    <row r="78" customFormat="false" ht="13.2" hidden="false" customHeight="false" outlineLevel="0" collapsed="false">
      <c r="A78" s="33"/>
      <c r="B78" s="36"/>
      <c r="C78" s="36"/>
      <c r="D78" s="34" t="str">
        <f aca="false">IF(COUNTA(A78:C78)=3,C78-B78+1,"")</f>
        <v/>
      </c>
      <c r="E78" s="35"/>
      <c r="G78" s="25"/>
      <c r="H78" s="25"/>
      <c r="I78" s="40"/>
      <c r="J78" s="27"/>
    </row>
    <row r="79" customFormat="false" ht="13.2" hidden="false" customHeight="false" outlineLevel="0" collapsed="false">
      <c r="A79" s="33"/>
      <c r="B79" s="36"/>
      <c r="C79" s="36"/>
      <c r="D79" s="34" t="str">
        <f aca="false">IF(COUNTA(A79:C79)=3,C79-B79+1,"")</f>
        <v/>
      </c>
      <c r="E79" s="35"/>
      <c r="G79" s="25"/>
      <c r="H79" s="25"/>
      <c r="I79" s="40"/>
      <c r="J79" s="27"/>
    </row>
    <row r="80" customFormat="false" ht="13.2" hidden="false" customHeight="false" outlineLevel="0" collapsed="false">
      <c r="A80" s="33"/>
      <c r="B80" s="36"/>
      <c r="C80" s="36"/>
      <c r="D80" s="34" t="str">
        <f aca="false">IF(COUNTA(A80:C80)=3,C80-B80+1,"")</f>
        <v/>
      </c>
      <c r="E80" s="35"/>
      <c r="G80" s="25"/>
      <c r="H80" s="25"/>
      <c r="I80" s="40"/>
      <c r="J80" s="27"/>
    </row>
    <row r="81" customFormat="false" ht="13.2" hidden="false" customHeight="false" outlineLevel="0" collapsed="false">
      <c r="A81" s="33"/>
      <c r="B81" s="36"/>
      <c r="C81" s="36"/>
      <c r="D81" s="34" t="str">
        <f aca="false">IF(COUNTA(A81:C81)=3,C81-B81+1,"")</f>
        <v/>
      </c>
      <c r="E81" s="35"/>
      <c r="G81" s="25"/>
      <c r="H81" s="25"/>
      <c r="I81" s="40"/>
      <c r="J81" s="27"/>
    </row>
    <row r="82" customFormat="false" ht="13.2" hidden="false" customHeight="false" outlineLevel="0" collapsed="false">
      <c r="A82" s="33"/>
      <c r="B82" s="36"/>
      <c r="C82" s="36"/>
      <c r="D82" s="34" t="str">
        <f aca="false">IF(COUNTA(A82:C82)=3,C82-B82+1,"")</f>
        <v/>
      </c>
      <c r="E82" s="35"/>
      <c r="G82" s="25"/>
      <c r="H82" s="25"/>
      <c r="I82" s="40"/>
      <c r="J82" s="27"/>
    </row>
    <row r="83" customFormat="false" ht="13.2" hidden="false" customHeight="false" outlineLevel="0" collapsed="false">
      <c r="A83" s="33"/>
      <c r="B83" s="36"/>
      <c r="C83" s="36"/>
      <c r="D83" s="34" t="str">
        <f aca="false">IF(COUNTA(A83:C83)=3,C83-B83+1,"")</f>
        <v/>
      </c>
      <c r="E83" s="35"/>
      <c r="G83" s="25"/>
      <c r="H83" s="25"/>
      <c r="I83" s="40"/>
      <c r="J83" s="27"/>
    </row>
    <row r="84" customFormat="false" ht="13.2" hidden="false" customHeight="false" outlineLevel="0" collapsed="false">
      <c r="A84" s="33"/>
      <c r="B84" s="36"/>
      <c r="C84" s="36"/>
      <c r="D84" s="34" t="str">
        <f aca="false">IF(COUNTA(A84:C84)=3,C84-B84+1,"")</f>
        <v/>
      </c>
      <c r="E84" s="35"/>
      <c r="G84" s="25"/>
      <c r="H84" s="25"/>
      <c r="I84" s="40"/>
      <c r="J84" s="27"/>
    </row>
    <row r="85" customFormat="false" ht="13.2" hidden="false" customHeight="false" outlineLevel="0" collapsed="false">
      <c r="A85" s="33"/>
      <c r="B85" s="36"/>
      <c r="C85" s="36"/>
      <c r="D85" s="34" t="str">
        <f aca="false">IF(COUNTA(A85:C85)=3,C85-B85+1,"")</f>
        <v/>
      </c>
      <c r="E85" s="35"/>
      <c r="G85" s="25"/>
      <c r="H85" s="25"/>
      <c r="I85" s="40"/>
      <c r="J85" s="27"/>
    </row>
    <row r="86" customFormat="false" ht="13.2" hidden="false" customHeight="false" outlineLevel="0" collapsed="false">
      <c r="A86" s="33"/>
      <c r="B86" s="36"/>
      <c r="C86" s="36"/>
      <c r="D86" s="34" t="str">
        <f aca="false">IF(COUNTA(A86:C86)=3,C86-B86+1,"")</f>
        <v/>
      </c>
      <c r="E86" s="35"/>
      <c r="G86" s="25"/>
      <c r="H86" s="25"/>
      <c r="I86" s="40"/>
      <c r="J86" s="27"/>
    </row>
    <row r="87" customFormat="false" ht="13.2" hidden="false" customHeight="false" outlineLevel="0" collapsed="false">
      <c r="A87" s="33"/>
      <c r="B87" s="36"/>
      <c r="C87" s="36"/>
      <c r="D87" s="34" t="str">
        <f aca="false">IF(COUNTA(A87:C87)=3,C87-B87+1,"")</f>
        <v/>
      </c>
      <c r="E87" s="35"/>
      <c r="G87" s="25"/>
      <c r="H87" s="25"/>
      <c r="I87" s="40"/>
      <c r="J87" s="27"/>
    </row>
    <row r="88" customFormat="false" ht="13.2" hidden="false" customHeight="false" outlineLevel="0" collapsed="false">
      <c r="A88" s="33"/>
      <c r="B88" s="36"/>
      <c r="C88" s="36"/>
      <c r="D88" s="34" t="str">
        <f aca="false">IF(COUNTA(A88:C88)=3,C88-B88+1,"")</f>
        <v/>
      </c>
      <c r="E88" s="35"/>
      <c r="G88" s="25"/>
      <c r="H88" s="25"/>
      <c r="I88" s="40"/>
      <c r="J88" s="27"/>
    </row>
    <row r="89" customFormat="false" ht="13.2" hidden="false" customHeight="false" outlineLevel="0" collapsed="false">
      <c r="A89" s="33"/>
      <c r="B89" s="36"/>
      <c r="C89" s="36"/>
      <c r="D89" s="34" t="str">
        <f aca="false">IF(COUNTA(A89:C89)=3,C89-B89+1,"")</f>
        <v/>
      </c>
      <c r="E89" s="35"/>
      <c r="G89" s="25"/>
      <c r="H89" s="25"/>
      <c r="I89" s="40"/>
      <c r="J89" s="27"/>
    </row>
    <row r="90" customFormat="false" ht="13.2" hidden="false" customHeight="false" outlineLevel="0" collapsed="false">
      <c r="A90" s="33"/>
      <c r="B90" s="36"/>
      <c r="C90" s="36"/>
      <c r="D90" s="34" t="str">
        <f aca="false">IF(COUNTA(A90:C90)=3,C90-B90+1,"")</f>
        <v/>
      </c>
      <c r="E90" s="35"/>
      <c r="G90" s="25"/>
      <c r="H90" s="25"/>
      <c r="I90" s="40"/>
      <c r="J90" s="27"/>
    </row>
    <row r="91" customFormat="false" ht="13.2" hidden="false" customHeight="false" outlineLevel="0" collapsed="false">
      <c r="A91" s="33"/>
      <c r="B91" s="36"/>
      <c r="C91" s="36"/>
      <c r="D91" s="34" t="str">
        <f aca="false">IF(COUNTA(A91:C91)=3,C91-B91+1,"")</f>
        <v/>
      </c>
      <c r="E91" s="35"/>
      <c r="G91" s="25"/>
      <c r="H91" s="25"/>
      <c r="I91" s="40"/>
      <c r="J91" s="27"/>
    </row>
    <row r="92" customFormat="false" ht="13.2" hidden="false" customHeight="false" outlineLevel="0" collapsed="false">
      <c r="A92" s="33"/>
      <c r="B92" s="36"/>
      <c r="C92" s="36"/>
      <c r="D92" s="34" t="str">
        <f aca="false">IF(COUNTA(A92:C92)=3,C92-B92+1,"")</f>
        <v/>
      </c>
      <c r="E92" s="35"/>
      <c r="G92" s="25"/>
      <c r="H92" s="25"/>
      <c r="I92" s="40"/>
      <c r="J92" s="27"/>
    </row>
    <row r="93" customFormat="false" ht="13.2" hidden="false" customHeight="false" outlineLevel="0" collapsed="false">
      <c r="A93" s="33"/>
      <c r="B93" s="36"/>
      <c r="C93" s="36"/>
      <c r="D93" s="34" t="str">
        <f aca="false">IF(COUNTA(A93:C93)=3,C93-B93+1,"")</f>
        <v/>
      </c>
      <c r="E93" s="35"/>
      <c r="G93" s="25"/>
      <c r="H93" s="25"/>
      <c r="I93" s="40"/>
      <c r="J93" s="27"/>
    </row>
    <row r="94" customFormat="false" ht="13.2" hidden="false" customHeight="false" outlineLevel="0" collapsed="false">
      <c r="A94" s="33"/>
      <c r="B94" s="36"/>
      <c r="C94" s="36"/>
      <c r="D94" s="34" t="str">
        <f aca="false">IF(COUNTA(A94:C94)=3,C94-B94+1,"")</f>
        <v/>
      </c>
      <c r="E94" s="35"/>
      <c r="G94" s="25"/>
      <c r="H94" s="25"/>
      <c r="I94" s="40"/>
      <c r="J94" s="27"/>
    </row>
    <row r="95" customFormat="false" ht="13.2" hidden="false" customHeight="false" outlineLevel="0" collapsed="false">
      <c r="A95" s="33"/>
      <c r="B95" s="36"/>
      <c r="C95" s="36"/>
      <c r="D95" s="34" t="str">
        <f aca="false">IF(COUNTA(A95:C95)=3,C95-B95+1,"")</f>
        <v/>
      </c>
      <c r="E95" s="35"/>
      <c r="G95" s="25"/>
      <c r="H95" s="25"/>
      <c r="I95" s="40"/>
      <c r="J95" s="27"/>
    </row>
    <row r="96" customFormat="false" ht="13.2" hidden="false" customHeight="false" outlineLevel="0" collapsed="false">
      <c r="A96" s="33"/>
      <c r="B96" s="36"/>
      <c r="C96" s="36"/>
      <c r="D96" s="34" t="str">
        <f aca="false">IF(COUNTA(A96:C96)=3,C96-B96+1,"")</f>
        <v/>
      </c>
      <c r="E96" s="35"/>
      <c r="G96" s="25"/>
      <c r="H96" s="25"/>
      <c r="I96" s="40"/>
      <c r="J96" s="27"/>
    </row>
    <row r="97" customFormat="false" ht="13.2" hidden="false" customHeight="false" outlineLevel="0" collapsed="false">
      <c r="A97" s="33"/>
      <c r="B97" s="36"/>
      <c r="C97" s="36"/>
      <c r="D97" s="34" t="str">
        <f aca="false">IF(COUNTA(A97:C97)=3,C97-B97+1,"")</f>
        <v/>
      </c>
      <c r="E97" s="35"/>
      <c r="G97" s="25"/>
      <c r="H97" s="25"/>
      <c r="I97" s="40"/>
      <c r="J97" s="27"/>
    </row>
    <row r="98" customFormat="false" ht="13.2" hidden="false" customHeight="false" outlineLevel="0" collapsed="false">
      <c r="A98" s="33"/>
      <c r="B98" s="36"/>
      <c r="C98" s="36"/>
      <c r="D98" s="34" t="str">
        <f aca="false">IF(COUNTA(A98:C98)=3,C98-B98+1,"")</f>
        <v/>
      </c>
      <c r="E98" s="35"/>
      <c r="G98" s="25"/>
      <c r="H98" s="25"/>
      <c r="I98" s="40"/>
      <c r="J98" s="27"/>
    </row>
    <row r="99" customFormat="false" ht="13.2" hidden="false" customHeight="false" outlineLevel="0" collapsed="false">
      <c r="A99" s="33"/>
      <c r="B99" s="36"/>
      <c r="C99" s="36"/>
      <c r="D99" s="34" t="str">
        <f aca="false">IF(COUNTA(A99:C99)=3,C99-B99+1,"")</f>
        <v/>
      </c>
      <c r="E99" s="35"/>
      <c r="G99" s="25"/>
      <c r="H99" s="25"/>
      <c r="I99" s="40"/>
      <c r="J99" s="27"/>
    </row>
    <row r="100" customFormat="false" ht="13.2" hidden="false" customHeight="false" outlineLevel="0" collapsed="false">
      <c r="A100" s="33"/>
      <c r="B100" s="36"/>
      <c r="C100" s="36"/>
      <c r="D100" s="34" t="str">
        <f aca="false">IF(COUNTA(A100:C100)=3,C100-B100+1,"")</f>
        <v/>
      </c>
      <c r="E100" s="35"/>
      <c r="G100" s="25"/>
      <c r="H100" s="25"/>
      <c r="I100" s="40"/>
      <c r="J100" s="27"/>
    </row>
    <row r="101" customFormat="false" ht="13.2" hidden="false" customHeight="false" outlineLevel="0" collapsed="false">
      <c r="A101" s="33"/>
      <c r="B101" s="36"/>
      <c r="C101" s="36"/>
      <c r="D101" s="34" t="str">
        <f aca="false">IF(COUNTA(A101:C101)=3,C101-B101+1,"")</f>
        <v/>
      </c>
      <c r="E101" s="35"/>
      <c r="G101" s="25"/>
      <c r="H101" s="25"/>
      <c r="I101" s="40"/>
      <c r="J101" s="27"/>
    </row>
    <row r="102" customFormat="false" ht="13.2" hidden="false" customHeight="false" outlineLevel="0" collapsed="false">
      <c r="A102" s="33"/>
      <c r="B102" s="36"/>
      <c r="C102" s="36"/>
      <c r="D102" s="34" t="str">
        <f aca="false">IF(COUNTA(A102:C102)=3,C102-B102+1,"")</f>
        <v/>
      </c>
      <c r="E102" s="35"/>
      <c r="G102" s="25"/>
      <c r="H102" s="25"/>
      <c r="I102" s="40"/>
      <c r="J102" s="27"/>
    </row>
    <row r="103" customFormat="false" ht="13.2" hidden="false" customHeight="false" outlineLevel="0" collapsed="false">
      <c r="A103" s="33"/>
      <c r="B103" s="36"/>
      <c r="C103" s="36"/>
      <c r="D103" s="34" t="str">
        <f aca="false">IF(COUNTA(A103:C103)=3,C103-B103+1,"")</f>
        <v/>
      </c>
      <c r="E103" s="43"/>
      <c r="G103" s="25"/>
      <c r="H103" s="25"/>
      <c r="I103" s="40"/>
      <c r="J103" s="27"/>
    </row>
    <row r="104" customFormat="false" ht="13.2" hidden="false" customHeight="false" outlineLevel="0" collapsed="false">
      <c r="A104" s="33"/>
      <c r="B104" s="36"/>
      <c r="C104" s="36"/>
      <c r="D104" s="34" t="str">
        <f aca="false">IF(COUNTA(A104:C104)=3,C104-B104+1,"")</f>
        <v/>
      </c>
      <c r="E104" s="43"/>
      <c r="G104" s="25"/>
      <c r="H104" s="25"/>
      <c r="I104" s="40"/>
      <c r="J104" s="27"/>
    </row>
    <row r="105" customFormat="false" ht="13.2" hidden="false" customHeight="false" outlineLevel="0" collapsed="false">
      <c r="A105" s="33"/>
      <c r="B105" s="36"/>
      <c r="C105" s="36"/>
      <c r="D105" s="34" t="str">
        <f aca="false">IF(COUNTA(A105:C105)=3,C105-B105+1,"")</f>
        <v/>
      </c>
      <c r="E105" s="43"/>
      <c r="G105" s="25"/>
      <c r="H105" s="25"/>
      <c r="I105" s="40"/>
      <c r="J105" s="27"/>
    </row>
    <row r="106" customFormat="false" ht="13.2" hidden="false" customHeight="false" outlineLevel="0" collapsed="false">
      <c r="A106" s="33"/>
      <c r="B106" s="36"/>
      <c r="C106" s="36"/>
      <c r="D106" s="34" t="str">
        <f aca="false">IF(COUNTA(A106:C106)=3,C106-B106+1,"")</f>
        <v/>
      </c>
      <c r="E106" s="43"/>
      <c r="G106" s="25"/>
      <c r="H106" s="25"/>
      <c r="I106" s="40"/>
      <c r="J106" s="27"/>
    </row>
    <row r="107" customFormat="false" ht="13.2" hidden="false" customHeight="false" outlineLevel="0" collapsed="false">
      <c r="A107" s="33"/>
      <c r="B107" s="36"/>
      <c r="C107" s="36"/>
      <c r="D107" s="34" t="str">
        <f aca="false">IF(COUNTA(A107:C107)=3,C107-B107+1,"")</f>
        <v/>
      </c>
      <c r="E107" s="43"/>
      <c r="G107" s="25"/>
      <c r="H107" s="25"/>
      <c r="I107" s="40"/>
      <c r="J107" s="27"/>
    </row>
    <row r="108" customFormat="false" ht="13.2" hidden="false" customHeight="false" outlineLevel="0" collapsed="false">
      <c r="A108" s="33"/>
      <c r="B108" s="36"/>
      <c r="C108" s="36"/>
      <c r="D108" s="34" t="str">
        <f aca="false">IF(COUNTA(A108:C108)=3,C108-B108+1,"")</f>
        <v/>
      </c>
      <c r="E108" s="43"/>
      <c r="G108" s="25"/>
      <c r="H108" s="25"/>
      <c r="I108" s="40"/>
      <c r="J108" s="27"/>
    </row>
    <row r="109" customFormat="false" ht="13.2" hidden="false" customHeight="false" outlineLevel="0" collapsed="false">
      <c r="A109" s="33"/>
      <c r="B109" s="36"/>
      <c r="C109" s="36"/>
      <c r="D109" s="34" t="str">
        <f aca="false">IF(COUNTA(A109:C109)=3,C109-B109+1,"")</f>
        <v/>
      </c>
      <c r="E109" s="43"/>
      <c r="G109" s="25"/>
      <c r="H109" s="25"/>
      <c r="I109" s="40"/>
      <c r="J109" s="27"/>
    </row>
    <row r="110" customFormat="false" ht="13.2" hidden="false" customHeight="false" outlineLevel="0" collapsed="false">
      <c r="A110" s="33"/>
      <c r="B110" s="36"/>
      <c r="C110" s="36"/>
      <c r="D110" s="34" t="str">
        <f aca="false">IF(COUNTA(A110:C110)=3,C110-B110+1,"")</f>
        <v/>
      </c>
      <c r="E110" s="43"/>
      <c r="G110" s="25"/>
      <c r="H110" s="25"/>
      <c r="I110" s="40"/>
      <c r="J110" s="27"/>
    </row>
    <row r="111" customFormat="false" ht="13.2" hidden="false" customHeight="false" outlineLevel="0" collapsed="false">
      <c r="A111" s="33"/>
      <c r="B111" s="36"/>
      <c r="C111" s="36"/>
      <c r="D111" s="34" t="str">
        <f aca="false">IF(COUNTA(A111:C111)=3,C111-B111+1,"")</f>
        <v/>
      </c>
      <c r="E111" s="43"/>
      <c r="G111" s="25"/>
      <c r="H111" s="25"/>
      <c r="I111" s="40"/>
      <c r="J111" s="27"/>
    </row>
    <row r="112" customFormat="false" ht="13.2" hidden="false" customHeight="false" outlineLevel="0" collapsed="false">
      <c r="A112" s="33"/>
      <c r="B112" s="36"/>
      <c r="C112" s="36"/>
      <c r="D112" s="34" t="str">
        <f aca="false">IF(COUNTA(A112:C112)=3,C112-B112+1,"")</f>
        <v/>
      </c>
      <c r="E112" s="43"/>
      <c r="G112" s="25"/>
      <c r="H112" s="25"/>
      <c r="I112" s="40"/>
      <c r="J112" s="27"/>
    </row>
    <row r="113" customFormat="false" ht="13.2" hidden="false" customHeight="false" outlineLevel="0" collapsed="false">
      <c r="A113" s="33"/>
      <c r="B113" s="36"/>
      <c r="C113" s="36"/>
      <c r="D113" s="34" t="str">
        <f aca="false">IF(COUNTA(A113:C113)=3,C113-B113+1,"")</f>
        <v/>
      </c>
      <c r="E113" s="43"/>
      <c r="G113" s="25"/>
      <c r="H113" s="25"/>
      <c r="I113" s="40"/>
      <c r="J113" s="27"/>
    </row>
    <row r="114" customFormat="false" ht="13.2" hidden="false" customHeight="false" outlineLevel="0" collapsed="false">
      <c r="A114" s="33"/>
      <c r="B114" s="36"/>
      <c r="C114" s="36"/>
      <c r="D114" s="34" t="str">
        <f aca="false">IF(COUNTA(A114:C114)=3,C114-B114+1,"")</f>
        <v/>
      </c>
      <c r="E114" s="43"/>
      <c r="G114" s="25"/>
      <c r="H114" s="25"/>
      <c r="I114" s="40"/>
      <c r="J114" s="27"/>
    </row>
    <row r="115" customFormat="false" ht="13.2" hidden="false" customHeight="false" outlineLevel="0" collapsed="false">
      <c r="A115" s="33"/>
      <c r="B115" s="36"/>
      <c r="C115" s="36"/>
      <c r="D115" s="34" t="str">
        <f aca="false">IF(COUNTA(A115:C115)=3,C115-B115+1,"")</f>
        <v/>
      </c>
      <c r="E115" s="43"/>
      <c r="G115" s="25"/>
      <c r="H115" s="25"/>
      <c r="I115" s="40"/>
      <c r="J115" s="27"/>
    </row>
    <row r="116" customFormat="false" ht="13.2" hidden="false" customHeight="false" outlineLevel="0" collapsed="false">
      <c r="A116" s="33"/>
      <c r="B116" s="36"/>
      <c r="C116" s="36"/>
      <c r="D116" s="34" t="str">
        <f aca="false">IF(COUNTA(A116:C116)=3,C116-B116+1,"")</f>
        <v/>
      </c>
      <c r="E116" s="43"/>
      <c r="G116" s="25"/>
      <c r="H116" s="25"/>
      <c r="I116" s="40"/>
      <c r="J116" s="27"/>
    </row>
    <row r="117" customFormat="false" ht="13.2" hidden="false" customHeight="false" outlineLevel="0" collapsed="false">
      <c r="A117" s="33"/>
      <c r="B117" s="36"/>
      <c r="C117" s="36"/>
      <c r="D117" s="34" t="str">
        <f aca="false">IF(COUNTA(A117:C117)=3,C117-B117+1,"")</f>
        <v/>
      </c>
      <c r="E117" s="43"/>
      <c r="G117" s="25"/>
      <c r="H117" s="25"/>
      <c r="I117" s="40"/>
      <c r="J117" s="27"/>
    </row>
    <row r="118" customFormat="false" ht="13.2" hidden="false" customHeight="false" outlineLevel="0" collapsed="false">
      <c r="A118" s="33"/>
      <c r="B118" s="36"/>
      <c r="C118" s="36"/>
      <c r="D118" s="34" t="str">
        <f aca="false">IF(COUNTA(A118:C118)=3,C118-B118+1,"")</f>
        <v/>
      </c>
      <c r="E118" s="43"/>
      <c r="G118" s="25"/>
      <c r="H118" s="25"/>
      <c r="I118" s="40"/>
      <c r="J118" s="27"/>
    </row>
    <row r="119" customFormat="false" ht="13.2" hidden="false" customHeight="false" outlineLevel="0" collapsed="false">
      <c r="A119" s="33"/>
      <c r="B119" s="36"/>
      <c r="C119" s="36"/>
      <c r="D119" s="34" t="str">
        <f aca="false">IF(COUNTA(A119:C119)=3,C119-B119+1,"")</f>
        <v/>
      </c>
      <c r="E119" s="43"/>
      <c r="G119" s="25"/>
      <c r="H119" s="25"/>
      <c r="I119" s="40"/>
      <c r="J119" s="27"/>
    </row>
    <row r="120" customFormat="false" ht="13.2" hidden="false" customHeight="false" outlineLevel="0" collapsed="false">
      <c r="A120" s="33"/>
      <c r="B120" s="36"/>
      <c r="C120" s="36"/>
      <c r="D120" s="34" t="str">
        <f aca="false">IF(COUNTA(A120:C120)=3,C120-B120+1,"")</f>
        <v/>
      </c>
      <c r="E120" s="43"/>
      <c r="G120" s="25"/>
      <c r="H120" s="25"/>
      <c r="J120" s="27"/>
    </row>
    <row r="121" customFormat="false" ht="13.2" hidden="false" customHeight="false" outlineLevel="0" collapsed="false">
      <c r="A121" s="33"/>
      <c r="B121" s="36"/>
      <c r="C121" s="36"/>
      <c r="D121" s="34" t="str">
        <f aca="false">IF(COUNTA(A121:C121)=3,C121-B121+1,"")</f>
        <v/>
      </c>
      <c r="E121" s="43"/>
      <c r="G121" s="25"/>
      <c r="H121" s="25"/>
      <c r="J121" s="27"/>
    </row>
    <row r="122" customFormat="false" ht="13.2" hidden="false" customHeight="false" outlineLevel="0" collapsed="false">
      <c r="A122" s="33"/>
      <c r="B122" s="36"/>
      <c r="C122" s="36"/>
      <c r="D122" s="34" t="str">
        <f aca="false">IF(COUNTA(A122:C122)=3,C122-B122+1,"")</f>
        <v/>
      </c>
      <c r="E122" s="43"/>
      <c r="G122" s="25"/>
      <c r="H122" s="25"/>
      <c r="I122" s="40"/>
      <c r="J122" s="27"/>
    </row>
    <row r="123" customFormat="false" ht="13.2" hidden="false" customHeight="false" outlineLevel="0" collapsed="false">
      <c r="A123" s="33"/>
      <c r="B123" s="36"/>
      <c r="C123" s="36"/>
      <c r="D123" s="34" t="str">
        <f aca="false">IF(COUNTA(A123:C123)=3,C123-B123+1,"")</f>
        <v/>
      </c>
      <c r="E123" s="43"/>
      <c r="G123" s="25"/>
      <c r="H123" s="25"/>
      <c r="I123" s="40"/>
      <c r="J123" s="27"/>
    </row>
    <row r="124" customFormat="false" ht="13.2" hidden="false" customHeight="false" outlineLevel="0" collapsed="false">
      <c r="A124" s="33"/>
      <c r="B124" s="36"/>
      <c r="C124" s="36"/>
      <c r="D124" s="34" t="str">
        <f aca="false">IF(COUNTA(A124:C124)=3,C124-B124+1,"")</f>
        <v/>
      </c>
      <c r="E124" s="43"/>
      <c r="G124" s="25"/>
      <c r="H124" s="25"/>
      <c r="I124" s="40"/>
      <c r="J124" s="27"/>
    </row>
    <row r="125" customFormat="false" ht="13.2" hidden="false" customHeight="false" outlineLevel="0" collapsed="false">
      <c r="A125" s="33"/>
      <c r="B125" s="36"/>
      <c r="C125" s="36"/>
      <c r="D125" s="34" t="str">
        <f aca="false">IF(COUNTA(A125:C125)=3,C125-B125+1,"")</f>
        <v/>
      </c>
      <c r="E125" s="43"/>
      <c r="G125" s="25"/>
      <c r="H125" s="25"/>
      <c r="I125" s="40"/>
      <c r="J125" s="27"/>
    </row>
    <row r="126" customFormat="false" ht="13.2" hidden="false" customHeight="false" outlineLevel="0" collapsed="false">
      <c r="A126" s="33"/>
      <c r="B126" s="36"/>
      <c r="C126" s="36"/>
      <c r="D126" s="34" t="str">
        <f aca="false">IF(COUNTA(A126:C126)=3,C126-B126+1,"")</f>
        <v/>
      </c>
      <c r="E126" s="43"/>
      <c r="G126" s="25"/>
      <c r="H126" s="25"/>
      <c r="I126" s="40"/>
      <c r="J126" s="27"/>
    </row>
    <row r="127" customFormat="false" ht="13.2" hidden="false" customHeight="false" outlineLevel="0" collapsed="false">
      <c r="A127" s="33"/>
      <c r="B127" s="36"/>
      <c r="C127" s="36"/>
      <c r="D127" s="34" t="str">
        <f aca="false">IF(COUNTA(A127:C127)=3,C127-B127+1,"")</f>
        <v/>
      </c>
      <c r="E127" s="43"/>
      <c r="G127" s="25"/>
      <c r="H127" s="25"/>
      <c r="I127" s="40"/>
      <c r="J127" s="27"/>
    </row>
    <row r="128" customFormat="false" ht="13.2" hidden="false" customHeight="false" outlineLevel="0" collapsed="false">
      <c r="A128" s="33"/>
      <c r="B128" s="36"/>
      <c r="C128" s="36"/>
      <c r="D128" s="34" t="str">
        <f aca="false">IF(COUNTA(A128:C128)=3,C128-B128+1,"")</f>
        <v/>
      </c>
      <c r="E128" s="43"/>
      <c r="G128" s="25"/>
      <c r="H128" s="25"/>
      <c r="I128" s="44"/>
      <c r="J128" s="27"/>
    </row>
    <row r="129" customFormat="false" ht="13.2" hidden="false" customHeight="false" outlineLevel="0" collapsed="false">
      <c r="A129" s="33"/>
      <c r="B129" s="36"/>
      <c r="C129" s="36"/>
      <c r="D129" s="34" t="str">
        <f aca="false">IF(COUNTA(A129:C129)=3,C129-B129+1,"")</f>
        <v/>
      </c>
      <c r="E129" s="43"/>
      <c r="G129" s="25"/>
      <c r="H129" s="25"/>
      <c r="I129" s="44"/>
      <c r="J129" s="27"/>
    </row>
    <row r="130" customFormat="false" ht="13.2" hidden="false" customHeight="false" outlineLevel="0" collapsed="false">
      <c r="A130" s="33"/>
      <c r="B130" s="36"/>
      <c r="C130" s="36"/>
      <c r="D130" s="34" t="str">
        <f aca="false">IF(COUNTA(A130:C130)=3,C130-B130+1,"")</f>
        <v/>
      </c>
      <c r="E130" s="43"/>
      <c r="G130" s="25"/>
      <c r="H130" s="25"/>
      <c r="I130" s="44"/>
      <c r="J130" s="27"/>
    </row>
    <row r="131" customFormat="false" ht="13.2" hidden="false" customHeight="false" outlineLevel="0" collapsed="false">
      <c r="A131" s="33"/>
      <c r="B131" s="36"/>
      <c r="C131" s="36"/>
      <c r="D131" s="34" t="str">
        <f aca="false">IF(COUNTA(A131:C131)=3,C131-B131+1,"")</f>
        <v/>
      </c>
      <c r="E131" s="43"/>
      <c r="G131" s="25"/>
      <c r="H131" s="25"/>
      <c r="I131" s="44"/>
      <c r="J131" s="27"/>
    </row>
    <row r="132" customFormat="false" ht="13.2" hidden="false" customHeight="false" outlineLevel="0" collapsed="false">
      <c r="A132" s="33"/>
      <c r="B132" s="36"/>
      <c r="C132" s="36"/>
      <c r="D132" s="34" t="str">
        <f aca="false">IF(COUNTA(A132:C132)=3,C132-B132+1,"")</f>
        <v/>
      </c>
      <c r="E132" s="43"/>
      <c r="G132" s="25"/>
      <c r="H132" s="25"/>
      <c r="I132" s="44"/>
      <c r="J132" s="27"/>
    </row>
    <row r="133" customFormat="false" ht="13.2" hidden="false" customHeight="false" outlineLevel="0" collapsed="false">
      <c r="A133" s="33"/>
      <c r="B133" s="36"/>
      <c r="C133" s="36"/>
      <c r="D133" s="34" t="str">
        <f aca="false">IF(COUNTA(A133:C133)=3,C133-B133+1,"")</f>
        <v/>
      </c>
      <c r="E133" s="43"/>
      <c r="G133" s="25"/>
      <c r="H133" s="25"/>
      <c r="I133" s="44"/>
      <c r="J133" s="27"/>
    </row>
    <row r="134" customFormat="false" ht="13.2" hidden="false" customHeight="false" outlineLevel="0" collapsed="false">
      <c r="A134" s="33"/>
      <c r="B134" s="36"/>
      <c r="C134" s="36"/>
      <c r="D134" s="34" t="str">
        <f aca="false">IF(COUNTA(A134:C134)=3,C134-B134+1,"")</f>
        <v/>
      </c>
      <c r="E134" s="43"/>
      <c r="G134" s="25"/>
      <c r="H134" s="25"/>
      <c r="I134" s="44"/>
      <c r="J134" s="27"/>
    </row>
    <row r="135" customFormat="false" ht="13.2" hidden="false" customHeight="false" outlineLevel="0" collapsed="false">
      <c r="A135" s="33"/>
      <c r="B135" s="36"/>
      <c r="C135" s="36"/>
      <c r="D135" s="34" t="str">
        <f aca="false">IF(COUNTA(A135:C135)=3,C135-B135+1,"")</f>
        <v/>
      </c>
      <c r="E135" s="43"/>
      <c r="G135" s="25"/>
      <c r="H135" s="25"/>
      <c r="I135" s="44"/>
      <c r="J135" s="27"/>
    </row>
    <row r="136" customFormat="false" ht="13.2" hidden="false" customHeight="false" outlineLevel="0" collapsed="false">
      <c r="A136" s="33"/>
      <c r="B136" s="36"/>
      <c r="C136" s="36"/>
      <c r="D136" s="34" t="str">
        <f aca="false">IF(COUNTA(A136:C136)=3,C136-B136+1,"")</f>
        <v/>
      </c>
      <c r="E136" s="43"/>
      <c r="G136" s="25"/>
      <c r="H136" s="25"/>
      <c r="I136" s="40"/>
      <c r="J136" s="27"/>
    </row>
    <row r="137" customFormat="false" ht="13.2" hidden="false" customHeight="false" outlineLevel="0" collapsed="false">
      <c r="A137" s="33"/>
      <c r="B137" s="36"/>
      <c r="C137" s="36"/>
      <c r="D137" s="34" t="str">
        <f aca="false">IF(COUNTA(A137:C137)=3,C137-B137+1,"")</f>
        <v/>
      </c>
      <c r="E137" s="43"/>
      <c r="G137" s="25"/>
      <c r="H137" s="25"/>
      <c r="I137" s="40"/>
      <c r="J137" s="27"/>
    </row>
    <row r="138" customFormat="false" ht="13.2" hidden="false" customHeight="false" outlineLevel="0" collapsed="false">
      <c r="A138" s="33"/>
      <c r="B138" s="36"/>
      <c r="C138" s="36"/>
      <c r="D138" s="34" t="str">
        <f aca="false">IF(COUNTA(A138:C138)=3,C138-B138+1,"")</f>
        <v/>
      </c>
      <c r="E138" s="43"/>
      <c r="G138" s="25"/>
      <c r="H138" s="25"/>
      <c r="J138" s="27"/>
    </row>
    <row r="139" customFormat="false" ht="13.2" hidden="false" customHeight="false" outlineLevel="0" collapsed="false">
      <c r="A139" s="33"/>
      <c r="B139" s="36"/>
      <c r="C139" s="36"/>
      <c r="D139" s="34" t="str">
        <f aca="false">IF(COUNTA(A139:C139)=3,C139-B139+1,"")</f>
        <v/>
      </c>
      <c r="E139" s="43"/>
      <c r="G139" s="25"/>
      <c r="H139" s="25"/>
      <c r="J139" s="27"/>
    </row>
    <row r="140" customFormat="false" ht="13.2" hidden="false" customHeight="false" outlineLevel="0" collapsed="false">
      <c r="A140" s="33"/>
      <c r="B140" s="36"/>
      <c r="C140" s="36"/>
      <c r="D140" s="34" t="str">
        <f aca="false">IF(COUNTA(A140:C140)=3,C140-B140+1,"")</f>
        <v/>
      </c>
      <c r="E140" s="43"/>
      <c r="G140" s="25"/>
      <c r="H140" s="25"/>
      <c r="J140" s="27"/>
    </row>
    <row r="141" customFormat="false" ht="13.2" hidden="false" customHeight="false" outlineLevel="0" collapsed="false">
      <c r="A141" s="33"/>
      <c r="B141" s="36"/>
      <c r="C141" s="36"/>
      <c r="D141" s="34" t="str">
        <f aca="false">IF(COUNTA(A141:C141)=3,C141-B141+1,"")</f>
        <v/>
      </c>
      <c r="E141" s="43"/>
      <c r="G141" s="25"/>
      <c r="H141" s="25"/>
      <c r="J141" s="27"/>
    </row>
    <row r="142" customFormat="false" ht="13.2" hidden="false" customHeight="false" outlineLevel="0" collapsed="false">
      <c r="A142" s="33"/>
      <c r="B142" s="36"/>
      <c r="C142" s="36"/>
      <c r="D142" s="34" t="str">
        <f aca="false">IF(COUNTA(A142:C142)=3,C142-B142+1,"")</f>
        <v/>
      </c>
      <c r="E142" s="43"/>
      <c r="G142" s="25"/>
      <c r="H142" s="25"/>
      <c r="J142" s="27"/>
    </row>
    <row r="143" customFormat="false" ht="13.2" hidden="false" customHeight="false" outlineLevel="0" collapsed="false">
      <c r="A143" s="33"/>
      <c r="B143" s="36"/>
      <c r="C143" s="36"/>
      <c r="D143" s="34" t="str">
        <f aca="false">IF(COUNTA(A143:C143)=3,C143-B143+1,"")</f>
        <v/>
      </c>
      <c r="E143" s="43"/>
      <c r="G143" s="25"/>
      <c r="H143" s="25"/>
      <c r="J143" s="27"/>
    </row>
    <row r="144" customFormat="false" ht="13.2" hidden="false" customHeight="false" outlineLevel="0" collapsed="false">
      <c r="A144" s="33"/>
      <c r="B144" s="36"/>
      <c r="C144" s="36"/>
      <c r="D144" s="34" t="str">
        <f aca="false">IF(COUNTA(A144:C144)=3,C144-B144+1,"")</f>
        <v/>
      </c>
      <c r="E144" s="43"/>
      <c r="G144" s="25"/>
      <c r="H144" s="25"/>
      <c r="J144" s="27"/>
    </row>
    <row r="145" customFormat="false" ht="13.2" hidden="false" customHeight="false" outlineLevel="0" collapsed="false">
      <c r="A145" s="33"/>
      <c r="B145" s="36"/>
      <c r="C145" s="36"/>
      <c r="D145" s="34" t="str">
        <f aca="false">IF(COUNTA(A145:C145)=3,C145-B145+1,"")</f>
        <v/>
      </c>
      <c r="E145" s="43"/>
      <c r="G145" s="25"/>
      <c r="H145" s="25"/>
      <c r="J145" s="27"/>
    </row>
    <row r="146" customFormat="false" ht="13.2" hidden="false" customHeight="false" outlineLevel="0" collapsed="false">
      <c r="A146" s="33"/>
      <c r="B146" s="36"/>
      <c r="C146" s="36"/>
      <c r="D146" s="34" t="str">
        <f aca="false">IF(COUNTA(A146:C146)=3,C146-B146+1,"")</f>
        <v/>
      </c>
      <c r="E146" s="43"/>
      <c r="G146" s="25"/>
      <c r="H146" s="25"/>
      <c r="J146" s="27"/>
    </row>
    <row r="147" customFormat="false" ht="13.2" hidden="false" customHeight="false" outlineLevel="0" collapsed="false">
      <c r="A147" s="33"/>
      <c r="B147" s="36"/>
      <c r="C147" s="36"/>
      <c r="D147" s="34" t="str">
        <f aca="false">IF(COUNTA(A147:C147)=3,C147-B147+1,"")</f>
        <v/>
      </c>
      <c r="E147" s="43"/>
      <c r="G147" s="25"/>
      <c r="H147" s="25"/>
      <c r="J147" s="27"/>
    </row>
    <row r="148" customFormat="false" ht="13.2" hidden="false" customHeight="false" outlineLevel="0" collapsed="false">
      <c r="A148" s="33"/>
      <c r="B148" s="36"/>
      <c r="C148" s="36"/>
      <c r="D148" s="34" t="str">
        <f aca="false">IF(COUNTA(A148:C148)=3,C148-B148+1,"")</f>
        <v/>
      </c>
      <c r="E148" s="43"/>
      <c r="G148" s="25"/>
      <c r="H148" s="25"/>
      <c r="J148" s="27"/>
    </row>
    <row r="149" customFormat="false" ht="13.2" hidden="false" customHeight="false" outlineLevel="0" collapsed="false">
      <c r="A149" s="33"/>
      <c r="B149" s="36"/>
      <c r="C149" s="36"/>
      <c r="D149" s="34" t="str">
        <f aca="false">IF(COUNTA(A149:C149)=3,C149-B149+1,"")</f>
        <v/>
      </c>
      <c r="E149" s="43"/>
      <c r="G149" s="25"/>
      <c r="H149" s="25"/>
      <c r="J149" s="27"/>
    </row>
    <row r="150" customFormat="false" ht="13.2" hidden="false" customHeight="false" outlineLevel="0" collapsed="false">
      <c r="A150" s="33"/>
      <c r="B150" s="36"/>
      <c r="C150" s="36"/>
      <c r="D150" s="34" t="str">
        <f aca="false">IF(COUNTA(A150:C150)=3,C150-B150+1,"")</f>
        <v/>
      </c>
      <c r="E150" s="43"/>
      <c r="G150" s="25"/>
      <c r="H150" s="25"/>
      <c r="J150" s="27"/>
    </row>
    <row r="151" customFormat="false" ht="13.2" hidden="false" customHeight="false" outlineLevel="0" collapsed="false">
      <c r="A151" s="33"/>
      <c r="B151" s="36"/>
      <c r="C151" s="36"/>
      <c r="D151" s="34" t="str">
        <f aca="false">IF(COUNTA(A151:C151)=3,C151-B151+1,"")</f>
        <v/>
      </c>
      <c r="E151" s="43"/>
      <c r="G151" s="25"/>
      <c r="H151" s="25"/>
      <c r="J151" s="27"/>
    </row>
    <row r="152" customFormat="false" ht="13.2" hidden="false" customHeight="false" outlineLevel="0" collapsed="false">
      <c r="A152" s="33"/>
      <c r="B152" s="36"/>
      <c r="C152" s="36"/>
      <c r="D152" s="34" t="str">
        <f aca="false">IF(COUNTA(A152:C152)=3,C152-B152+1,"")</f>
        <v/>
      </c>
      <c r="E152" s="43"/>
      <c r="G152" s="25"/>
      <c r="H152" s="25"/>
      <c r="J152" s="27"/>
    </row>
    <row r="153" customFormat="false" ht="13.2" hidden="false" customHeight="false" outlineLevel="0" collapsed="false">
      <c r="A153" s="33"/>
      <c r="B153" s="36"/>
      <c r="C153" s="36"/>
      <c r="D153" s="34" t="str">
        <f aca="false">IF(COUNTA(A153:C153)=3,C153-B153+1,"")</f>
        <v/>
      </c>
      <c r="E153" s="43"/>
      <c r="G153" s="25"/>
      <c r="H153" s="25"/>
      <c r="J153" s="27"/>
    </row>
    <row r="154" customFormat="false" ht="13.2" hidden="false" customHeight="false" outlineLevel="0" collapsed="false">
      <c r="A154" s="33"/>
      <c r="B154" s="36"/>
      <c r="C154" s="36"/>
      <c r="D154" s="34" t="str">
        <f aca="false">IF(COUNTA(A154:C154)=3,C154-B154+1,"")</f>
        <v/>
      </c>
      <c r="E154" s="43"/>
      <c r="G154" s="25"/>
      <c r="H154" s="25"/>
      <c r="J154" s="27"/>
    </row>
    <row r="155" customFormat="false" ht="13.2" hidden="false" customHeight="false" outlineLevel="0" collapsed="false">
      <c r="A155" s="33"/>
      <c r="B155" s="36"/>
      <c r="C155" s="36"/>
      <c r="D155" s="34" t="str">
        <f aca="false">IF(COUNTA(A155:C155)=3,C155-B155+1,"")</f>
        <v/>
      </c>
      <c r="E155" s="43"/>
      <c r="G155" s="25"/>
      <c r="H155" s="25"/>
      <c r="J155" s="27"/>
    </row>
    <row r="156" customFormat="false" ht="13.2" hidden="false" customHeight="false" outlineLevel="0" collapsed="false">
      <c r="A156" s="33"/>
      <c r="B156" s="36"/>
      <c r="C156" s="36"/>
      <c r="D156" s="34" t="str">
        <f aca="false">IF(COUNTA(A156:C156)=3,C156-B156+1,"")</f>
        <v/>
      </c>
      <c r="E156" s="43"/>
      <c r="G156" s="25"/>
      <c r="H156" s="25"/>
      <c r="J156" s="27"/>
    </row>
    <row r="157" customFormat="false" ht="13.2" hidden="false" customHeight="false" outlineLevel="0" collapsed="false">
      <c r="A157" s="33"/>
      <c r="B157" s="36"/>
      <c r="C157" s="36"/>
      <c r="D157" s="34" t="str">
        <f aca="false">IF(COUNTA(A157:C157)=3,C157-B157+1,"")</f>
        <v/>
      </c>
      <c r="E157" s="43"/>
      <c r="G157" s="25"/>
      <c r="H157" s="25"/>
      <c r="J157" s="27"/>
    </row>
    <row r="158" customFormat="false" ht="13.2" hidden="false" customHeight="false" outlineLevel="0" collapsed="false">
      <c r="A158" s="33"/>
      <c r="B158" s="36"/>
      <c r="C158" s="36"/>
      <c r="D158" s="34" t="str">
        <f aca="false">IF(COUNTA(A158:C158)=3,C158-B158+1,"")</f>
        <v/>
      </c>
      <c r="E158" s="43"/>
      <c r="G158" s="25"/>
      <c r="H158" s="25"/>
      <c r="J158" s="27"/>
    </row>
    <row r="159" customFormat="false" ht="13.2" hidden="false" customHeight="false" outlineLevel="0" collapsed="false">
      <c r="A159" s="33"/>
      <c r="B159" s="36"/>
      <c r="C159" s="36"/>
      <c r="D159" s="34" t="str">
        <f aca="false">IF(COUNTA(A159:C159)=3,C159-B159+1,"")</f>
        <v/>
      </c>
      <c r="E159" s="43"/>
      <c r="G159" s="25"/>
      <c r="H159" s="25"/>
      <c r="J159" s="27"/>
    </row>
    <row r="160" customFormat="false" ht="13.2" hidden="false" customHeight="false" outlineLevel="0" collapsed="false">
      <c r="A160" s="33"/>
      <c r="B160" s="36"/>
      <c r="C160" s="36"/>
      <c r="D160" s="34" t="str">
        <f aca="false">IF(COUNTA(A160:C160)=3,C160-B160+1,"")</f>
        <v/>
      </c>
      <c r="E160" s="43"/>
      <c r="G160" s="25"/>
      <c r="H160" s="25"/>
      <c r="J160" s="27"/>
    </row>
    <row r="161" customFormat="false" ht="13.2" hidden="false" customHeight="false" outlineLevel="0" collapsed="false">
      <c r="A161" s="33"/>
      <c r="B161" s="36"/>
      <c r="C161" s="36"/>
      <c r="D161" s="34" t="str">
        <f aca="false">IF(COUNTA(A161:C161)=3,C161-B161+1,"")</f>
        <v/>
      </c>
      <c r="E161" s="43"/>
      <c r="G161" s="25"/>
      <c r="H161" s="25"/>
      <c r="J161" s="27"/>
    </row>
    <row r="162" customFormat="false" ht="13.2" hidden="false" customHeight="false" outlineLevel="0" collapsed="false">
      <c r="A162" s="33"/>
      <c r="B162" s="36"/>
      <c r="C162" s="36"/>
      <c r="D162" s="34" t="str">
        <f aca="false">IF(COUNTA(A162:C162)=3,C162-B162+1,"")</f>
        <v/>
      </c>
      <c r="E162" s="43"/>
      <c r="G162" s="25"/>
      <c r="H162" s="25"/>
      <c r="J162" s="27"/>
    </row>
    <row r="163" customFormat="false" ht="13.2" hidden="false" customHeight="false" outlineLevel="0" collapsed="false">
      <c r="A163" s="33"/>
      <c r="B163" s="36"/>
      <c r="C163" s="36"/>
      <c r="D163" s="34" t="str">
        <f aca="false">IF(COUNTA(A163:C163)=3,C163-B163+1,"")</f>
        <v/>
      </c>
      <c r="E163" s="43"/>
      <c r="G163" s="25"/>
      <c r="H163" s="25"/>
      <c r="J163" s="27"/>
    </row>
    <row r="164" customFormat="false" ht="13.2" hidden="false" customHeight="false" outlineLevel="0" collapsed="false">
      <c r="A164" s="33"/>
      <c r="B164" s="36"/>
      <c r="C164" s="36"/>
      <c r="D164" s="34" t="str">
        <f aca="false">IF(COUNTA(A164:C164)=3,C164-B164+1,"")</f>
        <v/>
      </c>
      <c r="E164" s="43"/>
      <c r="G164" s="25"/>
      <c r="H164" s="25"/>
      <c r="J164" s="27"/>
    </row>
    <row r="165" customFormat="false" ht="13.2" hidden="false" customHeight="false" outlineLevel="0" collapsed="false">
      <c r="A165" s="33"/>
      <c r="B165" s="36"/>
      <c r="C165" s="36"/>
      <c r="D165" s="34" t="str">
        <f aca="false">IF(COUNTA(A165:C165)=3,C165-B165+1,"")</f>
        <v/>
      </c>
      <c r="E165" s="43"/>
      <c r="G165" s="25"/>
      <c r="H165" s="25"/>
      <c r="J165" s="27"/>
    </row>
    <row r="166" customFormat="false" ht="13.2" hidden="false" customHeight="false" outlineLevel="0" collapsed="false">
      <c r="A166" s="33"/>
      <c r="B166" s="36"/>
      <c r="C166" s="36"/>
      <c r="D166" s="34" t="str">
        <f aca="false">IF(COUNTA(A166:C166)=3,C166-B166+1,"")</f>
        <v/>
      </c>
      <c r="E166" s="43"/>
      <c r="G166" s="25"/>
      <c r="H166" s="25"/>
      <c r="J166" s="27"/>
    </row>
    <row r="167" customFormat="false" ht="13.2" hidden="false" customHeight="false" outlineLevel="0" collapsed="false">
      <c r="A167" s="33"/>
      <c r="B167" s="36"/>
      <c r="C167" s="36"/>
      <c r="D167" s="34" t="str">
        <f aca="false">IF(COUNTA(A167:C167)=3,C167-B167+1,"")</f>
        <v/>
      </c>
      <c r="E167" s="43"/>
      <c r="G167" s="25"/>
      <c r="H167" s="25"/>
      <c r="J167" s="27"/>
    </row>
    <row r="168" customFormat="false" ht="13.2" hidden="false" customHeight="false" outlineLevel="0" collapsed="false">
      <c r="A168" s="33"/>
      <c r="B168" s="36"/>
      <c r="C168" s="36"/>
      <c r="D168" s="34" t="str">
        <f aca="false">IF(COUNTA(A168:C168)=3,C168-B168+1,"")</f>
        <v/>
      </c>
      <c r="E168" s="43"/>
      <c r="G168" s="25"/>
      <c r="H168" s="25"/>
      <c r="J168" s="27"/>
    </row>
    <row r="169" customFormat="false" ht="13.2" hidden="false" customHeight="false" outlineLevel="0" collapsed="false">
      <c r="A169" s="33"/>
      <c r="B169" s="36"/>
      <c r="C169" s="36"/>
      <c r="D169" s="34" t="str">
        <f aca="false">IF(COUNTA(A169:C169)=3,C169-B169+1,"")</f>
        <v/>
      </c>
      <c r="E169" s="43"/>
      <c r="G169" s="25"/>
      <c r="H169" s="25"/>
      <c r="J169" s="27"/>
    </row>
    <row r="170" customFormat="false" ht="13.2" hidden="false" customHeight="false" outlineLevel="0" collapsed="false">
      <c r="A170" s="33"/>
      <c r="B170" s="36"/>
      <c r="C170" s="36"/>
      <c r="D170" s="34" t="str">
        <f aca="false">IF(COUNTA(A170:C170)=3,C170-B170+1,"")</f>
        <v/>
      </c>
      <c r="E170" s="43"/>
      <c r="G170" s="25"/>
      <c r="H170" s="25"/>
      <c r="J170" s="27"/>
    </row>
    <row r="171" customFormat="false" ht="13.2" hidden="false" customHeight="false" outlineLevel="0" collapsed="false">
      <c r="A171" s="33"/>
      <c r="B171" s="36"/>
      <c r="C171" s="36"/>
      <c r="D171" s="34" t="str">
        <f aca="false">IF(COUNTA(A171:C171)=3,C171-B171+1,"")</f>
        <v/>
      </c>
      <c r="E171" s="43"/>
      <c r="G171" s="25"/>
      <c r="H171" s="25"/>
      <c r="J171" s="27"/>
    </row>
    <row r="172" customFormat="false" ht="13.2" hidden="false" customHeight="false" outlineLevel="0" collapsed="false">
      <c r="A172" s="33"/>
      <c r="B172" s="36"/>
      <c r="C172" s="36"/>
      <c r="D172" s="34" t="str">
        <f aca="false">IF(COUNTA(A172:C172)=3,C172-B172+1,"")</f>
        <v/>
      </c>
      <c r="E172" s="43"/>
      <c r="G172" s="25"/>
      <c r="H172" s="25"/>
      <c r="J172" s="27"/>
    </row>
    <row r="173" customFormat="false" ht="13.2" hidden="false" customHeight="false" outlineLevel="0" collapsed="false">
      <c r="A173" s="33"/>
      <c r="B173" s="36"/>
      <c r="C173" s="36"/>
      <c r="D173" s="34" t="str">
        <f aca="false">IF(COUNTA(A173:C173)=3,C173-B173+1,"")</f>
        <v/>
      </c>
      <c r="E173" s="43"/>
      <c r="G173" s="25"/>
      <c r="H173" s="25"/>
      <c r="J173" s="27"/>
    </row>
    <row r="174" customFormat="false" ht="13.2" hidden="false" customHeight="false" outlineLevel="0" collapsed="false">
      <c r="A174" s="33"/>
      <c r="B174" s="36"/>
      <c r="C174" s="36"/>
      <c r="D174" s="34" t="str">
        <f aca="false">IF(COUNTA(A174:C174)=3,C174-B174+1,"")</f>
        <v/>
      </c>
      <c r="E174" s="43"/>
      <c r="G174" s="25"/>
      <c r="H174" s="25"/>
      <c r="I174" s="40"/>
      <c r="J174" s="27"/>
    </row>
    <row r="175" customFormat="false" ht="13.2" hidden="false" customHeight="false" outlineLevel="0" collapsed="false">
      <c r="A175" s="33"/>
      <c r="B175" s="36"/>
      <c r="C175" s="36"/>
      <c r="D175" s="34" t="str">
        <f aca="false">IF(COUNTA(A175:C175)=3,C175-B175+1,"")</f>
        <v/>
      </c>
      <c r="E175" s="43"/>
      <c r="G175" s="25"/>
      <c r="H175" s="25"/>
      <c r="I175" s="40"/>
      <c r="J175" s="27"/>
    </row>
    <row r="176" customFormat="false" ht="13.2" hidden="false" customHeight="false" outlineLevel="0" collapsed="false">
      <c r="A176" s="33"/>
      <c r="B176" s="36"/>
      <c r="C176" s="36"/>
      <c r="D176" s="34" t="str">
        <f aca="false">IF(COUNTA(A176:C176)=3,C176-B176+1,"")</f>
        <v/>
      </c>
      <c r="E176" s="43"/>
      <c r="G176" s="25"/>
      <c r="H176" s="25"/>
      <c r="I176" s="40"/>
      <c r="J176" s="27"/>
    </row>
    <row r="177" customFormat="false" ht="13.2" hidden="false" customHeight="false" outlineLevel="0" collapsed="false">
      <c r="A177" s="33"/>
      <c r="B177" s="36"/>
      <c r="C177" s="36"/>
      <c r="D177" s="34" t="str">
        <f aca="false">IF(COUNTA(A177:C177)=3,C177-B177+1,"")</f>
        <v/>
      </c>
      <c r="E177" s="43"/>
      <c r="G177" s="25"/>
      <c r="H177" s="25"/>
      <c r="I177" s="40"/>
      <c r="J177" s="27"/>
    </row>
    <row r="178" customFormat="false" ht="13.2" hidden="false" customHeight="false" outlineLevel="0" collapsed="false">
      <c r="A178" s="33"/>
      <c r="B178" s="36"/>
      <c r="C178" s="36"/>
      <c r="D178" s="34" t="str">
        <f aca="false">IF(COUNTA(A178:C178)=3,C178-B178+1,"")</f>
        <v/>
      </c>
      <c r="E178" s="43"/>
      <c r="G178" s="25"/>
      <c r="H178" s="25"/>
      <c r="I178" s="40"/>
      <c r="J178" s="27"/>
    </row>
    <row r="179" customFormat="false" ht="13.2" hidden="false" customHeight="false" outlineLevel="0" collapsed="false">
      <c r="A179" s="33"/>
      <c r="B179" s="36"/>
      <c r="C179" s="36"/>
      <c r="D179" s="34" t="str">
        <f aca="false">IF(COUNTA(A179:C179)=3,C179-B179+1,"")</f>
        <v/>
      </c>
      <c r="E179" s="43"/>
      <c r="G179" s="25"/>
      <c r="H179" s="25"/>
      <c r="J179" s="27"/>
    </row>
    <row r="180" customFormat="false" ht="13.2" hidden="false" customHeight="false" outlineLevel="0" collapsed="false">
      <c r="A180" s="33"/>
      <c r="B180" s="36"/>
      <c r="C180" s="36"/>
      <c r="D180" s="34" t="str">
        <f aca="false">IF(COUNTA(A180:C180)=3,C180-B180+1,"")</f>
        <v/>
      </c>
      <c r="E180" s="43"/>
      <c r="G180" s="25"/>
      <c r="H180" s="25"/>
      <c r="J180" s="27"/>
    </row>
    <row r="181" customFormat="false" ht="13.2" hidden="false" customHeight="false" outlineLevel="0" collapsed="false">
      <c r="A181" s="33"/>
      <c r="B181" s="36"/>
      <c r="C181" s="36"/>
      <c r="D181" s="34" t="str">
        <f aca="false">IF(COUNTA(A181:C181)=3,C181-B181+1,"")</f>
        <v/>
      </c>
      <c r="E181" s="43"/>
      <c r="G181" s="25"/>
      <c r="H181" s="25"/>
      <c r="J181" s="27"/>
    </row>
    <row r="182" customFormat="false" ht="13.2" hidden="false" customHeight="false" outlineLevel="0" collapsed="false">
      <c r="A182" s="33"/>
      <c r="B182" s="36"/>
      <c r="C182" s="36"/>
      <c r="D182" s="34" t="str">
        <f aca="false">IF(COUNTA(A182:C182)=3,C182-B182+1,"")</f>
        <v/>
      </c>
      <c r="E182" s="43"/>
      <c r="G182" s="25"/>
      <c r="H182" s="25"/>
      <c r="I182" s="32"/>
      <c r="J182" s="27"/>
    </row>
    <row r="183" customFormat="false" ht="13.2" hidden="false" customHeight="false" outlineLevel="0" collapsed="false">
      <c r="A183" s="33"/>
      <c r="B183" s="36"/>
      <c r="C183" s="36"/>
      <c r="D183" s="34" t="str">
        <f aca="false">IF(COUNTA(A183:C183)=3,C183-B183+1,"")</f>
        <v/>
      </c>
      <c r="E183" s="43"/>
      <c r="G183" s="25"/>
      <c r="H183" s="25"/>
      <c r="I183" s="32"/>
      <c r="J183" s="27"/>
    </row>
    <row r="184" customFormat="false" ht="13.2" hidden="false" customHeight="false" outlineLevel="0" collapsed="false">
      <c r="A184" s="33"/>
      <c r="B184" s="36"/>
      <c r="C184" s="36"/>
      <c r="D184" s="34" t="str">
        <f aca="false">IF(COUNTA(A184:C184)=3,C184-B184+1,"")</f>
        <v/>
      </c>
      <c r="E184" s="43"/>
      <c r="G184" s="25"/>
      <c r="H184" s="25"/>
      <c r="I184" s="32"/>
      <c r="J184" s="27"/>
    </row>
    <row r="185" customFormat="false" ht="13.2" hidden="false" customHeight="false" outlineLevel="0" collapsed="false">
      <c r="A185" s="33"/>
      <c r="B185" s="36"/>
      <c r="C185" s="36"/>
      <c r="D185" s="34" t="str">
        <f aca="false">IF(COUNTA(A185:C185)=3,C185-B185+1,"")</f>
        <v/>
      </c>
      <c r="E185" s="43"/>
      <c r="G185" s="25"/>
      <c r="H185" s="25"/>
      <c r="I185" s="32"/>
      <c r="J185" s="27"/>
    </row>
    <row r="186" customFormat="false" ht="13.2" hidden="false" customHeight="false" outlineLevel="0" collapsed="false">
      <c r="A186" s="33"/>
      <c r="B186" s="36"/>
      <c r="C186" s="36"/>
      <c r="D186" s="34" t="str">
        <f aca="false">IF(COUNTA(A186:C186)=3,C186-B186+1,"")</f>
        <v/>
      </c>
      <c r="E186" s="43"/>
      <c r="G186" s="25"/>
      <c r="H186" s="25"/>
      <c r="I186" s="32"/>
      <c r="J186" s="27"/>
    </row>
    <row r="187" customFormat="false" ht="13.2" hidden="false" customHeight="false" outlineLevel="0" collapsed="false">
      <c r="A187" s="33"/>
      <c r="B187" s="36"/>
      <c r="C187" s="36"/>
      <c r="D187" s="34" t="str">
        <f aca="false">IF(COUNTA(A187:C187)=3,C187-B187+1,"")</f>
        <v/>
      </c>
      <c r="E187" s="43"/>
      <c r="G187" s="25"/>
      <c r="H187" s="25"/>
      <c r="I187" s="32"/>
      <c r="J187" s="27"/>
    </row>
    <row r="188" customFormat="false" ht="13.2" hidden="false" customHeight="false" outlineLevel="0" collapsed="false">
      <c r="A188" s="33"/>
      <c r="B188" s="36"/>
      <c r="C188" s="36"/>
      <c r="D188" s="34" t="str">
        <f aca="false">IF(COUNTA(A188:C188)=3,C188-B188+1,"")</f>
        <v/>
      </c>
      <c r="E188" s="43"/>
      <c r="G188" s="25"/>
      <c r="H188" s="25"/>
      <c r="I188" s="32"/>
      <c r="J188" s="27"/>
    </row>
    <row r="189" customFormat="false" ht="13.2" hidden="false" customHeight="false" outlineLevel="0" collapsed="false">
      <c r="A189" s="33"/>
      <c r="B189" s="36"/>
      <c r="C189" s="36"/>
      <c r="D189" s="34" t="str">
        <f aca="false">IF(COUNTA(A189:C189)=3,C189-B189+1,"")</f>
        <v/>
      </c>
      <c r="E189" s="43"/>
      <c r="G189" s="25"/>
      <c r="H189" s="25"/>
      <c r="I189" s="32"/>
      <c r="J189" s="27"/>
    </row>
    <row r="190" customFormat="false" ht="13.2" hidden="false" customHeight="false" outlineLevel="0" collapsed="false">
      <c r="A190" s="33"/>
      <c r="B190" s="36"/>
      <c r="C190" s="36"/>
      <c r="D190" s="34" t="str">
        <f aca="false">IF(COUNTA(A190:C190)=3,C190-B190+1,"")</f>
        <v/>
      </c>
      <c r="E190" s="43"/>
      <c r="G190" s="25"/>
      <c r="H190" s="25"/>
      <c r="I190" s="32"/>
      <c r="J190" s="27"/>
    </row>
    <row r="191" customFormat="false" ht="13.2" hidden="false" customHeight="false" outlineLevel="0" collapsed="false">
      <c r="A191" s="33"/>
      <c r="B191" s="36"/>
      <c r="C191" s="36"/>
      <c r="D191" s="34" t="str">
        <f aca="false">IF(COUNTA(A191:C191)=3,C191-B191+1,"")</f>
        <v/>
      </c>
      <c r="E191" s="43"/>
      <c r="G191" s="25"/>
      <c r="H191" s="25"/>
      <c r="I191" s="32"/>
      <c r="J191" s="27"/>
    </row>
    <row r="192" customFormat="false" ht="13.2" hidden="false" customHeight="false" outlineLevel="0" collapsed="false">
      <c r="A192" s="33"/>
      <c r="B192" s="36"/>
      <c r="C192" s="36"/>
      <c r="D192" s="34" t="str">
        <f aca="false">IF(COUNTA(A192:C192)=3,C192-B192+1,"")</f>
        <v/>
      </c>
      <c r="E192" s="43"/>
      <c r="G192" s="25"/>
      <c r="H192" s="25"/>
      <c r="I192" s="32"/>
      <c r="J192" s="27"/>
    </row>
    <row r="193" customFormat="false" ht="13.2" hidden="false" customHeight="false" outlineLevel="0" collapsed="false">
      <c r="A193" s="33"/>
      <c r="B193" s="36"/>
      <c r="C193" s="36"/>
      <c r="D193" s="34" t="str">
        <f aca="false">IF(COUNTA(A193:C193)=3,C193-B193+1,"")</f>
        <v/>
      </c>
      <c r="E193" s="43"/>
      <c r="G193" s="25"/>
      <c r="H193" s="25"/>
      <c r="I193" s="32"/>
      <c r="J193" s="27"/>
    </row>
    <row r="194" customFormat="false" ht="13.2" hidden="false" customHeight="false" outlineLevel="0" collapsed="false">
      <c r="A194" s="33"/>
      <c r="B194" s="36"/>
      <c r="C194" s="36"/>
      <c r="D194" s="34" t="str">
        <f aca="false">IF(COUNTA(A194:C194)=3,C194-B194+1,"")</f>
        <v/>
      </c>
      <c r="E194" s="43"/>
      <c r="G194" s="25"/>
      <c r="H194" s="25"/>
      <c r="I194" s="32"/>
      <c r="J194" s="27"/>
    </row>
    <row r="195" customFormat="false" ht="13.2" hidden="false" customHeight="false" outlineLevel="0" collapsed="false">
      <c r="A195" s="33"/>
      <c r="B195" s="36"/>
      <c r="C195" s="36"/>
      <c r="D195" s="34" t="str">
        <f aca="false">IF(COUNTA(A195:C195)=3,C195-B195+1,"")</f>
        <v/>
      </c>
      <c r="E195" s="43"/>
      <c r="G195" s="25"/>
      <c r="H195" s="25"/>
      <c r="I195" s="32"/>
      <c r="J195" s="27"/>
    </row>
    <row r="196" customFormat="false" ht="13.2" hidden="false" customHeight="false" outlineLevel="0" collapsed="false">
      <c r="A196" s="33"/>
      <c r="B196" s="36"/>
      <c r="C196" s="36"/>
      <c r="D196" s="34" t="str">
        <f aca="false">IF(COUNTA(A196:C196)=3,C196-B196+1,"")</f>
        <v/>
      </c>
      <c r="E196" s="43"/>
      <c r="G196" s="25"/>
      <c r="H196" s="25"/>
      <c r="I196" s="32"/>
      <c r="J196" s="27"/>
    </row>
    <row r="197" customFormat="false" ht="13.2" hidden="false" customHeight="false" outlineLevel="0" collapsed="false">
      <c r="A197" s="33"/>
      <c r="B197" s="36"/>
      <c r="C197" s="36"/>
      <c r="D197" s="34" t="str">
        <f aca="false">IF(COUNTA(A197:C197)=3,C197-B197+1,"")</f>
        <v/>
      </c>
      <c r="E197" s="43"/>
      <c r="G197" s="25"/>
      <c r="H197" s="25"/>
      <c r="I197" s="32"/>
      <c r="J197" s="27"/>
    </row>
    <row r="198" customFormat="false" ht="13.2" hidden="false" customHeight="false" outlineLevel="0" collapsed="false">
      <c r="A198" s="33"/>
      <c r="B198" s="36"/>
      <c r="C198" s="36"/>
      <c r="D198" s="34" t="str">
        <f aca="false">IF(COUNTA(A198:C198)=3,C198-B198+1,"")</f>
        <v/>
      </c>
      <c r="E198" s="43"/>
      <c r="G198" s="25"/>
      <c r="H198" s="25"/>
      <c r="I198" s="32"/>
      <c r="J198" s="27"/>
    </row>
    <row r="199" customFormat="false" ht="13.2" hidden="false" customHeight="false" outlineLevel="0" collapsed="false">
      <c r="A199" s="33"/>
      <c r="B199" s="36"/>
      <c r="C199" s="36"/>
      <c r="D199" s="34" t="str">
        <f aca="false">IF(COUNTA(A199:C199)=3,C199-B199+1,"")</f>
        <v/>
      </c>
      <c r="E199" s="43"/>
      <c r="G199" s="25"/>
      <c r="H199" s="25"/>
      <c r="I199" s="32"/>
      <c r="J199" s="27"/>
    </row>
    <row r="200" customFormat="false" ht="13.2" hidden="false" customHeight="false" outlineLevel="0" collapsed="false">
      <c r="A200" s="33"/>
      <c r="B200" s="36"/>
      <c r="C200" s="36"/>
      <c r="D200" s="34" t="str">
        <f aca="false">IF(COUNTA(A200:C200)=3,C200-B200+1,"")</f>
        <v/>
      </c>
      <c r="E200" s="43"/>
      <c r="G200" s="25"/>
      <c r="H200" s="25"/>
      <c r="I200" s="32"/>
      <c r="J200" s="27"/>
    </row>
    <row r="201" customFormat="false" ht="13.2" hidden="false" customHeight="false" outlineLevel="0" collapsed="false">
      <c r="A201" s="33"/>
      <c r="B201" s="36"/>
      <c r="C201" s="36"/>
      <c r="D201" s="34" t="str">
        <f aca="false">IF(COUNTA(A201:C201)=3,C201-B201+1,"")</f>
        <v/>
      </c>
      <c r="E201" s="43"/>
      <c r="G201" s="25"/>
      <c r="H201" s="25"/>
      <c r="I201" s="32"/>
      <c r="J201" s="27"/>
    </row>
    <row r="202" customFormat="false" ht="13.2" hidden="false" customHeight="false" outlineLevel="0" collapsed="false">
      <c r="A202" s="33"/>
      <c r="B202" s="36"/>
      <c r="C202" s="36"/>
      <c r="D202" s="34" t="str">
        <f aca="false">IF(COUNTA(A202:C202)=3,C202-B202+1,"")</f>
        <v/>
      </c>
      <c r="E202" s="43"/>
      <c r="G202" s="25"/>
      <c r="H202" s="25"/>
      <c r="I202" s="32"/>
      <c r="J202" s="27"/>
    </row>
    <row r="203" customFormat="false" ht="13.2" hidden="false" customHeight="false" outlineLevel="0" collapsed="false">
      <c r="A203" s="33"/>
      <c r="B203" s="36"/>
      <c r="C203" s="36"/>
      <c r="D203" s="34" t="str">
        <f aca="false">IF(COUNTA(A203:C203)=3,C203-B203+1,"")</f>
        <v/>
      </c>
      <c r="E203" s="43"/>
      <c r="G203" s="25"/>
      <c r="H203" s="25"/>
      <c r="I203" s="32"/>
      <c r="J203" s="27"/>
    </row>
    <row r="204" customFormat="false" ht="13.2" hidden="false" customHeight="false" outlineLevel="0" collapsed="false">
      <c r="A204" s="33"/>
      <c r="B204" s="36"/>
      <c r="C204" s="36"/>
      <c r="D204" s="34" t="str">
        <f aca="false">IF(COUNTA(A204:C204)=3,C204-B204+1,"")</f>
        <v/>
      </c>
      <c r="E204" s="43"/>
      <c r="G204" s="25"/>
      <c r="H204" s="25"/>
      <c r="I204" s="32"/>
      <c r="J204" s="27"/>
    </row>
    <row r="205" customFormat="false" ht="13.2" hidden="false" customHeight="false" outlineLevel="0" collapsed="false">
      <c r="A205" s="33"/>
      <c r="B205" s="36"/>
      <c r="C205" s="36"/>
      <c r="D205" s="34" t="str">
        <f aca="false">IF(COUNTA(A205:C205)=3,C205-B205+1,"")</f>
        <v/>
      </c>
      <c r="E205" s="43"/>
      <c r="G205" s="25"/>
      <c r="H205" s="25"/>
      <c r="I205" s="32"/>
      <c r="J205" s="27"/>
    </row>
    <row r="206" customFormat="false" ht="13.2" hidden="false" customHeight="false" outlineLevel="0" collapsed="false">
      <c r="A206" s="33"/>
      <c r="B206" s="36"/>
      <c r="C206" s="36"/>
      <c r="D206" s="34" t="str">
        <f aca="false">IF(COUNTA(A206:C206)=3,C206-B206+1,"")</f>
        <v/>
      </c>
      <c r="E206" s="43"/>
      <c r="G206" s="25"/>
      <c r="H206" s="25"/>
      <c r="I206" s="32"/>
      <c r="J206" s="27"/>
    </row>
    <row r="207" customFormat="false" ht="13.2" hidden="false" customHeight="false" outlineLevel="0" collapsed="false">
      <c r="A207" s="33"/>
      <c r="B207" s="36"/>
      <c r="C207" s="36"/>
      <c r="D207" s="34" t="str">
        <f aca="false">IF(COUNTA(A207:C207)=3,C207-B207+1,"")</f>
        <v/>
      </c>
      <c r="E207" s="43"/>
      <c r="G207" s="25"/>
      <c r="H207" s="25"/>
      <c r="I207" s="32"/>
      <c r="J207" s="27"/>
    </row>
    <row r="208" customFormat="false" ht="13.2" hidden="false" customHeight="false" outlineLevel="0" collapsed="false">
      <c r="A208" s="33"/>
      <c r="B208" s="36"/>
      <c r="C208" s="36"/>
      <c r="D208" s="34" t="str">
        <f aca="false">IF(COUNTA(A208:C208)=3,C208-B208+1,"")</f>
        <v/>
      </c>
      <c r="E208" s="43"/>
      <c r="G208" s="25"/>
      <c r="H208" s="25"/>
      <c r="I208" s="32"/>
      <c r="J208" s="27"/>
    </row>
    <row r="209" customFormat="false" ht="13.2" hidden="false" customHeight="false" outlineLevel="0" collapsed="false">
      <c r="A209" s="33"/>
      <c r="B209" s="36"/>
      <c r="C209" s="36"/>
      <c r="D209" s="34" t="str">
        <f aca="false">IF(COUNTA(A209:C209)=3,C209-B209+1,"")</f>
        <v/>
      </c>
      <c r="E209" s="43"/>
      <c r="G209" s="25"/>
      <c r="H209" s="25"/>
      <c r="I209" s="32"/>
      <c r="J209" s="27"/>
    </row>
    <row r="210" customFormat="false" ht="13.2" hidden="false" customHeight="false" outlineLevel="0" collapsed="false">
      <c r="A210" s="33"/>
      <c r="B210" s="36"/>
      <c r="C210" s="36"/>
      <c r="D210" s="34" t="str">
        <f aca="false">IF(COUNTA(A210:C210)=3,C210-B210+1,"")</f>
        <v/>
      </c>
      <c r="E210" s="43"/>
      <c r="G210" s="25"/>
      <c r="H210" s="25"/>
    </row>
    <row r="211" customFormat="false" ht="13.2" hidden="false" customHeight="false" outlineLevel="0" collapsed="false">
      <c r="A211" s="33"/>
      <c r="B211" s="36"/>
      <c r="C211" s="36"/>
      <c r="D211" s="34" t="str">
        <f aca="false">IF(COUNTA(A211:C211)=3,C211-B211+1,"")</f>
        <v/>
      </c>
      <c r="E211" s="43"/>
      <c r="G211" s="25"/>
      <c r="H211" s="25"/>
    </row>
    <row r="212" customFormat="false" ht="13.2" hidden="false" customHeight="false" outlineLevel="0" collapsed="false">
      <c r="A212" s="33"/>
      <c r="B212" s="36"/>
      <c r="C212" s="36"/>
      <c r="D212" s="34" t="str">
        <f aca="false">IF(COUNTA(A212:C212)=3,C212-B212+1,"")</f>
        <v/>
      </c>
      <c r="E212" s="43"/>
      <c r="G212" s="25"/>
      <c r="H212" s="25"/>
    </row>
    <row r="213" customFormat="false" ht="13.2" hidden="false" customHeight="false" outlineLevel="0" collapsed="false">
      <c r="A213" s="33"/>
      <c r="B213" s="36"/>
      <c r="C213" s="36"/>
      <c r="D213" s="34" t="str">
        <f aca="false">IF(COUNTA(A213:C213)=3,C213-B213+1,"")</f>
        <v/>
      </c>
      <c r="E213" s="43"/>
      <c r="G213" s="25"/>
      <c r="H213" s="25"/>
    </row>
    <row r="214" customFormat="false" ht="13.2" hidden="false" customHeight="false" outlineLevel="0" collapsed="false">
      <c r="A214" s="33"/>
      <c r="B214" s="36"/>
      <c r="C214" s="36"/>
      <c r="D214" s="34" t="str">
        <f aca="false">IF(COUNTA(A214:C214)=3,C214-B214+1,"")</f>
        <v/>
      </c>
      <c r="E214" s="43"/>
      <c r="G214" s="25"/>
      <c r="H214" s="25"/>
    </row>
    <row r="215" customFormat="false" ht="13.2" hidden="false" customHeight="false" outlineLevel="0" collapsed="false">
      <c r="A215" s="33"/>
      <c r="B215" s="36"/>
      <c r="C215" s="36"/>
      <c r="D215" s="34" t="str">
        <f aca="false">IF(COUNTA(A215:C215)=3,C215-B215+1,"")</f>
        <v/>
      </c>
      <c r="E215" s="43"/>
      <c r="G215" s="25"/>
      <c r="H215" s="25"/>
    </row>
    <row r="216" customFormat="false" ht="13.2" hidden="false" customHeight="false" outlineLevel="0" collapsed="false">
      <c r="A216" s="33"/>
      <c r="B216" s="36"/>
      <c r="C216" s="36"/>
      <c r="D216" s="34" t="str">
        <f aca="false">IF(COUNTA(A216:C216)=3,C216-B216+1,"")</f>
        <v/>
      </c>
      <c r="E216" s="43"/>
      <c r="G216" s="25"/>
      <c r="H216" s="25"/>
    </row>
    <row r="217" customFormat="false" ht="13.2" hidden="false" customHeight="false" outlineLevel="0" collapsed="false">
      <c r="A217" s="33"/>
      <c r="B217" s="36"/>
      <c r="C217" s="36"/>
      <c r="D217" s="34" t="str">
        <f aca="false">IF(COUNTA(A217:C217)=3,C217-B217+1,"")</f>
        <v/>
      </c>
      <c r="E217" s="43"/>
      <c r="G217" s="25"/>
      <c r="H217" s="25"/>
    </row>
    <row r="218" customFormat="false" ht="13.2" hidden="false" customHeight="false" outlineLevel="0" collapsed="false">
      <c r="A218" s="33"/>
      <c r="B218" s="36"/>
      <c r="C218" s="36"/>
      <c r="D218" s="34" t="str">
        <f aca="false">IF(COUNTA(A218:C218)=3,C218-B218+1,"")</f>
        <v/>
      </c>
      <c r="E218" s="43"/>
      <c r="G218" s="25"/>
      <c r="H218" s="25"/>
    </row>
    <row r="219" customFormat="false" ht="13.2" hidden="false" customHeight="false" outlineLevel="0" collapsed="false">
      <c r="A219" s="33"/>
      <c r="B219" s="36"/>
      <c r="C219" s="36"/>
      <c r="D219" s="34" t="str">
        <f aca="false">IF(COUNTA(A219:C219)=3,C219-B219+1,"")</f>
        <v/>
      </c>
      <c r="E219" s="43"/>
      <c r="G219" s="25"/>
      <c r="H219" s="25"/>
    </row>
    <row r="220" customFormat="false" ht="13.2" hidden="false" customHeight="false" outlineLevel="0" collapsed="false">
      <c r="A220" s="33"/>
      <c r="B220" s="36"/>
      <c r="C220" s="36"/>
      <c r="D220" s="34" t="str">
        <f aca="false">IF(COUNTA(A220:C220)=3,C220-B220+1,"")</f>
        <v/>
      </c>
      <c r="E220" s="43"/>
      <c r="G220" s="25"/>
      <c r="H220" s="25"/>
    </row>
    <row r="221" customFormat="false" ht="13.2" hidden="false" customHeight="false" outlineLevel="0" collapsed="false">
      <c r="A221" s="33"/>
      <c r="B221" s="36"/>
      <c r="C221" s="36"/>
      <c r="D221" s="34" t="str">
        <f aca="false">IF(COUNTA(A221:C221)=3,C221-B221+1,"")</f>
        <v/>
      </c>
      <c r="E221" s="43"/>
      <c r="G221" s="25"/>
      <c r="H221" s="25"/>
    </row>
    <row r="222" customFormat="false" ht="13.2" hidden="false" customHeight="false" outlineLevel="0" collapsed="false">
      <c r="A222" s="33"/>
      <c r="B222" s="36"/>
      <c r="C222" s="36"/>
      <c r="D222" s="34" t="str">
        <f aca="false">IF(COUNTA(A222:C222)=3,C222-B222+1,"")</f>
        <v/>
      </c>
      <c r="E222" s="43"/>
      <c r="G222" s="25"/>
      <c r="H222" s="25"/>
    </row>
    <row r="223" customFormat="false" ht="13.2" hidden="false" customHeight="false" outlineLevel="0" collapsed="false">
      <c r="A223" s="33"/>
      <c r="B223" s="36"/>
      <c r="C223" s="36"/>
      <c r="D223" s="34" t="str">
        <f aca="false">IF(COUNTA(A223:C223)=3,C223-B223+1,"")</f>
        <v/>
      </c>
      <c r="E223" s="43"/>
      <c r="G223" s="25"/>
      <c r="H223" s="25"/>
    </row>
    <row r="224" customFormat="false" ht="13.2" hidden="false" customHeight="false" outlineLevel="0" collapsed="false">
      <c r="A224" s="33"/>
      <c r="B224" s="36"/>
      <c r="C224" s="36"/>
      <c r="D224" s="34" t="str">
        <f aca="false">IF(COUNTA(A224:C224)=3,C224-B224+1,"")</f>
        <v/>
      </c>
      <c r="E224" s="43"/>
      <c r="G224" s="25"/>
      <c r="H224" s="25"/>
    </row>
    <row r="225" customFormat="false" ht="13.2" hidden="false" customHeight="false" outlineLevel="0" collapsed="false">
      <c r="A225" s="33"/>
      <c r="B225" s="36"/>
      <c r="C225" s="36"/>
      <c r="D225" s="34" t="str">
        <f aca="false">IF(COUNTA(A225:C225)=3,C225-B225+1,"")</f>
        <v/>
      </c>
      <c r="E225" s="43"/>
      <c r="G225" s="25"/>
      <c r="H225" s="25"/>
    </row>
    <row r="226" customFormat="false" ht="13.2" hidden="false" customHeight="false" outlineLevel="0" collapsed="false">
      <c r="A226" s="33"/>
      <c r="B226" s="36"/>
      <c r="C226" s="36"/>
      <c r="D226" s="34" t="str">
        <f aca="false">IF(COUNTA(A226:C226)=3,C226-B226+1,"")</f>
        <v/>
      </c>
      <c r="E226" s="43"/>
      <c r="G226" s="25"/>
      <c r="H226" s="25"/>
    </row>
    <row r="227" customFormat="false" ht="13.2" hidden="false" customHeight="false" outlineLevel="0" collapsed="false">
      <c r="A227" s="33"/>
      <c r="B227" s="36"/>
      <c r="C227" s="36"/>
      <c r="D227" s="34" t="str">
        <f aca="false">IF(COUNTA(A227:C227)=3,C227-B227+1,"")</f>
        <v/>
      </c>
      <c r="E227" s="43"/>
      <c r="G227" s="25"/>
      <c r="H227" s="25"/>
    </row>
    <row r="228" customFormat="false" ht="13.2" hidden="false" customHeight="false" outlineLevel="0" collapsed="false">
      <c r="A228" s="33"/>
      <c r="B228" s="36"/>
      <c r="C228" s="36"/>
      <c r="D228" s="34" t="str">
        <f aca="false">IF(COUNTA(A228:C228)=3,C228-B228+1,"")</f>
        <v/>
      </c>
      <c r="E228" s="43"/>
      <c r="G228" s="25"/>
      <c r="H228" s="25"/>
    </row>
    <row r="229" customFormat="false" ht="13.2" hidden="false" customHeight="false" outlineLevel="0" collapsed="false">
      <c r="A229" s="33"/>
      <c r="B229" s="36"/>
      <c r="C229" s="36"/>
      <c r="D229" s="34" t="str">
        <f aca="false">IF(COUNTA(A229:C229)=3,C229-B229+1,"")</f>
        <v/>
      </c>
      <c r="E229" s="43"/>
      <c r="G229" s="25"/>
      <c r="H229" s="25"/>
    </row>
    <row r="230" customFormat="false" ht="13.2" hidden="false" customHeight="false" outlineLevel="0" collapsed="false">
      <c r="A230" s="33"/>
      <c r="B230" s="36"/>
      <c r="C230" s="36"/>
      <c r="D230" s="34" t="str">
        <f aca="false">IF(COUNTA(A230:C230)=3,C230-B230+1,"")</f>
        <v/>
      </c>
      <c r="E230" s="43"/>
      <c r="G230" s="25"/>
      <c r="H230" s="25"/>
    </row>
    <row r="231" customFormat="false" ht="13.2" hidden="false" customHeight="false" outlineLevel="0" collapsed="false">
      <c r="A231" s="33"/>
      <c r="B231" s="36"/>
      <c r="C231" s="36"/>
      <c r="D231" s="34" t="str">
        <f aca="false">IF(COUNTA(A231:C231)=3,C231-B231+1,"")</f>
        <v/>
      </c>
      <c r="E231" s="43"/>
      <c r="G231" s="25"/>
      <c r="H231" s="25"/>
    </row>
    <row r="232" customFormat="false" ht="13.2" hidden="false" customHeight="false" outlineLevel="0" collapsed="false">
      <c r="A232" s="33"/>
      <c r="B232" s="36"/>
      <c r="C232" s="36"/>
      <c r="D232" s="34" t="str">
        <f aca="false">IF(COUNTA(A232:C232)=3,C232-B232+1,"")</f>
        <v/>
      </c>
      <c r="E232" s="43"/>
      <c r="G232" s="25"/>
      <c r="H232" s="25"/>
    </row>
    <row r="233" customFormat="false" ht="13.2" hidden="false" customHeight="false" outlineLevel="0" collapsed="false">
      <c r="A233" s="33"/>
      <c r="B233" s="36"/>
      <c r="C233" s="36"/>
      <c r="D233" s="34" t="str">
        <f aca="false">IF(COUNTA(A233:C233)=3,C233-B233+1,"")</f>
        <v/>
      </c>
      <c r="E233" s="43"/>
      <c r="G233" s="25"/>
      <c r="H233" s="25"/>
    </row>
    <row r="234" customFormat="false" ht="13.2" hidden="false" customHeight="false" outlineLevel="0" collapsed="false">
      <c r="A234" s="33"/>
      <c r="B234" s="36"/>
      <c r="C234" s="36"/>
      <c r="D234" s="34" t="str">
        <f aca="false">IF(COUNTA(A234:C234)=3,C234-B234+1,"")</f>
        <v/>
      </c>
      <c r="E234" s="43"/>
      <c r="G234" s="25"/>
      <c r="H234" s="25"/>
    </row>
    <row r="235" customFormat="false" ht="13.2" hidden="false" customHeight="false" outlineLevel="0" collapsed="false">
      <c r="A235" s="33"/>
      <c r="B235" s="36"/>
      <c r="C235" s="36"/>
      <c r="D235" s="34" t="str">
        <f aca="false">IF(COUNTA(A235:C235)=3,C235-B235+1,"")</f>
        <v/>
      </c>
      <c r="E235" s="43"/>
      <c r="G235" s="25"/>
      <c r="H235" s="25"/>
    </row>
    <row r="236" customFormat="false" ht="13.2" hidden="false" customHeight="false" outlineLevel="0" collapsed="false">
      <c r="A236" s="33"/>
      <c r="B236" s="36"/>
      <c r="C236" s="36"/>
      <c r="D236" s="34" t="str">
        <f aca="false">IF(COUNTA(A236:C236)=3,C236-B236+1,"")</f>
        <v/>
      </c>
      <c r="E236" s="43"/>
      <c r="G236" s="25"/>
      <c r="H236" s="25"/>
    </row>
    <row r="237" customFormat="false" ht="13.2" hidden="false" customHeight="false" outlineLevel="0" collapsed="false">
      <c r="A237" s="33"/>
      <c r="B237" s="36"/>
      <c r="C237" s="36"/>
      <c r="D237" s="34" t="str">
        <f aca="false">IF(COUNTA(A237:C237)=3,C237-B237+1,"")</f>
        <v/>
      </c>
      <c r="E237" s="43"/>
      <c r="G237" s="25"/>
      <c r="H237" s="25"/>
    </row>
    <row r="238" customFormat="false" ht="13.2" hidden="false" customHeight="false" outlineLevel="0" collapsed="false">
      <c r="A238" s="33"/>
      <c r="B238" s="36"/>
      <c r="C238" s="36"/>
      <c r="D238" s="34" t="str">
        <f aca="false">IF(COUNTA(A238:C238)=3,C238-B238+1,"")</f>
        <v/>
      </c>
      <c r="E238" s="43"/>
      <c r="G238" s="25"/>
      <c r="H238" s="25"/>
    </row>
    <row r="239" customFormat="false" ht="13.2" hidden="false" customHeight="false" outlineLevel="0" collapsed="false">
      <c r="A239" s="33"/>
      <c r="B239" s="36"/>
      <c r="C239" s="36"/>
      <c r="D239" s="34" t="str">
        <f aca="false">IF(COUNTA(A239:C239)=3,C239-B239+1,"")</f>
        <v/>
      </c>
      <c r="E239" s="43"/>
      <c r="G239" s="25"/>
      <c r="H239" s="25"/>
    </row>
    <row r="240" customFormat="false" ht="13.2" hidden="false" customHeight="false" outlineLevel="0" collapsed="false">
      <c r="A240" s="33"/>
      <c r="B240" s="36"/>
      <c r="C240" s="36"/>
      <c r="D240" s="34" t="str">
        <f aca="false">IF(COUNTA(A240:C240)=3,C240-B240+1,"")</f>
        <v/>
      </c>
      <c r="E240" s="43"/>
      <c r="G240" s="25"/>
      <c r="H240" s="25"/>
    </row>
    <row r="241" customFormat="false" ht="13.2" hidden="false" customHeight="false" outlineLevel="0" collapsed="false">
      <c r="A241" s="33"/>
      <c r="B241" s="36"/>
      <c r="C241" s="36"/>
      <c r="D241" s="34" t="str">
        <f aca="false">IF(COUNTA(A241:C241)=3,C241-B241+1,"")</f>
        <v/>
      </c>
      <c r="E241" s="43"/>
      <c r="G241" s="25"/>
      <c r="H241" s="25"/>
    </row>
    <row r="242" customFormat="false" ht="13.2" hidden="false" customHeight="false" outlineLevel="0" collapsed="false">
      <c r="A242" s="33"/>
      <c r="B242" s="36"/>
      <c r="C242" s="36"/>
      <c r="D242" s="34" t="str">
        <f aca="false">IF(COUNTA(A242:C242)=3,C242-B242+1,"")</f>
        <v/>
      </c>
      <c r="E242" s="43"/>
      <c r="G242" s="25"/>
      <c r="H242" s="25"/>
    </row>
    <row r="243" customFormat="false" ht="13.2" hidden="false" customHeight="false" outlineLevel="0" collapsed="false">
      <c r="A243" s="33"/>
      <c r="B243" s="36"/>
      <c r="C243" s="36"/>
      <c r="D243" s="34" t="str">
        <f aca="false">IF(COUNTA(A243:C243)=3,C243-B243+1,"")</f>
        <v/>
      </c>
      <c r="E243" s="43"/>
      <c r="G243" s="25"/>
      <c r="H243" s="25"/>
    </row>
    <row r="244" customFormat="false" ht="13.2" hidden="false" customHeight="false" outlineLevel="0" collapsed="false">
      <c r="A244" s="33"/>
      <c r="B244" s="36"/>
      <c r="C244" s="36"/>
      <c r="D244" s="34" t="str">
        <f aca="false">IF(COUNTA(A244:C244)=3,C244-B244+1,"")</f>
        <v/>
      </c>
      <c r="E244" s="43"/>
      <c r="G244" s="25"/>
      <c r="H244" s="25"/>
    </row>
    <row r="245" customFormat="false" ht="13.2" hidden="false" customHeight="false" outlineLevel="0" collapsed="false">
      <c r="A245" s="33"/>
      <c r="B245" s="36"/>
      <c r="C245" s="36"/>
      <c r="D245" s="34" t="str">
        <f aca="false">IF(COUNTA(A245:C245)=3,C245-B245+1,"")</f>
        <v/>
      </c>
      <c r="E245" s="43"/>
      <c r="G245" s="25"/>
      <c r="H245" s="25"/>
    </row>
    <row r="246" customFormat="false" ht="13.2" hidden="false" customHeight="false" outlineLevel="0" collapsed="false">
      <c r="A246" s="33"/>
      <c r="B246" s="36"/>
      <c r="C246" s="36"/>
      <c r="D246" s="34" t="str">
        <f aca="false">IF(COUNTA(A246:C246)=3,C246-B246+1,"")</f>
        <v/>
      </c>
      <c r="E246" s="43"/>
      <c r="G246" s="25"/>
      <c r="H246" s="25"/>
    </row>
    <row r="247" customFormat="false" ht="13.2" hidden="false" customHeight="false" outlineLevel="0" collapsed="false">
      <c r="A247" s="33"/>
      <c r="B247" s="36"/>
      <c r="C247" s="36"/>
      <c r="D247" s="34" t="str">
        <f aca="false">IF(COUNTA(A247:C247)=3,C247-B247+1,"")</f>
        <v/>
      </c>
      <c r="E247" s="43"/>
      <c r="G247" s="25"/>
      <c r="H247" s="25"/>
    </row>
    <row r="248" customFormat="false" ht="13.2" hidden="false" customHeight="false" outlineLevel="0" collapsed="false">
      <c r="A248" s="33"/>
      <c r="B248" s="36"/>
      <c r="C248" s="36"/>
      <c r="D248" s="34" t="str">
        <f aca="false">IF(COUNTA(A248:C248)=3,C248-B248+1,"")</f>
        <v/>
      </c>
      <c r="E248" s="43"/>
      <c r="G248" s="25"/>
      <c r="H248" s="25"/>
    </row>
    <row r="249" customFormat="false" ht="13.2" hidden="false" customHeight="false" outlineLevel="0" collapsed="false">
      <c r="A249" s="33"/>
      <c r="B249" s="36"/>
      <c r="C249" s="36"/>
      <c r="D249" s="34" t="str">
        <f aca="false">IF(COUNTA(A249:C249)=3,C249-B249+1,"")</f>
        <v/>
      </c>
      <c r="E249" s="43"/>
      <c r="G249" s="25"/>
      <c r="H249" s="25"/>
    </row>
    <row r="250" customFormat="false" ht="13.2" hidden="false" customHeight="false" outlineLevel="0" collapsed="false">
      <c r="A250" s="33"/>
      <c r="B250" s="36"/>
      <c r="C250" s="36"/>
      <c r="D250" s="34" t="str">
        <f aca="false">IF(COUNTA(A250:C250)=3,C250-B250+1,"")</f>
        <v/>
      </c>
      <c r="E250" s="43"/>
      <c r="G250" s="25"/>
      <c r="H250" s="25"/>
    </row>
    <row r="251" customFormat="false" ht="13.2" hidden="false" customHeight="false" outlineLevel="0" collapsed="false">
      <c r="A251" s="33"/>
      <c r="B251" s="36"/>
      <c r="C251" s="36"/>
      <c r="D251" s="34" t="str">
        <f aca="false">IF(COUNTA(A251:C251)=3,C251-B251+1,"")</f>
        <v/>
      </c>
      <c r="E251" s="43"/>
      <c r="G251" s="25"/>
      <c r="H251" s="25"/>
    </row>
    <row r="252" customFormat="false" ht="13.2" hidden="false" customHeight="false" outlineLevel="0" collapsed="false">
      <c r="A252" s="33"/>
      <c r="B252" s="36"/>
      <c r="C252" s="36"/>
      <c r="D252" s="34" t="str">
        <f aca="false">IF(COUNTA(A252:C252)=3,C252-B252+1,"")</f>
        <v/>
      </c>
      <c r="E252" s="43"/>
      <c r="G252" s="25"/>
      <c r="H252" s="25"/>
    </row>
    <row r="253" customFormat="false" ht="13.2" hidden="false" customHeight="false" outlineLevel="0" collapsed="false">
      <c r="A253" s="33"/>
      <c r="B253" s="36"/>
      <c r="C253" s="36"/>
      <c r="D253" s="34" t="str">
        <f aca="false">IF(COUNTA(A253:C253)=3,C253-B253+1,"")</f>
        <v/>
      </c>
      <c r="E253" s="43"/>
      <c r="G253" s="25"/>
      <c r="H253" s="25"/>
    </row>
    <row r="254" customFormat="false" ht="13.2" hidden="false" customHeight="false" outlineLevel="0" collapsed="false">
      <c r="A254" s="33"/>
      <c r="B254" s="36"/>
      <c r="C254" s="36"/>
      <c r="D254" s="34" t="str">
        <f aca="false">IF(COUNTA(A254:C254)=3,C254-B254+1,"")</f>
        <v/>
      </c>
      <c r="E254" s="43"/>
      <c r="G254" s="25"/>
      <c r="H254" s="25"/>
    </row>
    <row r="255" customFormat="false" ht="13.2" hidden="false" customHeight="false" outlineLevel="0" collapsed="false">
      <c r="A255" s="33"/>
      <c r="B255" s="36"/>
      <c r="C255" s="36"/>
      <c r="D255" s="34" t="str">
        <f aca="false">IF(COUNTA(A255:C255)=3,C255-B255+1,"")</f>
        <v/>
      </c>
      <c r="E255" s="43"/>
      <c r="G255" s="25"/>
      <c r="H255" s="25"/>
    </row>
    <row r="256" customFormat="false" ht="13.2" hidden="false" customHeight="false" outlineLevel="0" collapsed="false">
      <c r="A256" s="33"/>
      <c r="B256" s="36"/>
      <c r="C256" s="36"/>
      <c r="D256" s="34" t="str">
        <f aca="false">IF(COUNTA(A256:C256)=3,C256-B256+1,"")</f>
        <v/>
      </c>
      <c r="E256" s="43"/>
      <c r="G256" s="25"/>
      <c r="H256" s="25"/>
    </row>
    <row r="257" customFormat="false" ht="13.2" hidden="false" customHeight="false" outlineLevel="0" collapsed="false">
      <c r="A257" s="33"/>
      <c r="B257" s="36"/>
      <c r="C257" s="36"/>
      <c r="D257" s="34" t="str">
        <f aca="false">IF(COUNTA(A257:C257)=3,C257-B257+1,"")</f>
        <v/>
      </c>
      <c r="E257" s="43"/>
      <c r="G257" s="25"/>
      <c r="H257" s="25"/>
    </row>
    <row r="258" customFormat="false" ht="13.2" hidden="false" customHeight="false" outlineLevel="0" collapsed="false">
      <c r="A258" s="33"/>
      <c r="B258" s="36"/>
      <c r="C258" s="36"/>
      <c r="D258" s="34" t="str">
        <f aca="false">IF(COUNTA(A258:C258)=3,C258-B258+1,"")</f>
        <v/>
      </c>
      <c r="E258" s="43"/>
      <c r="G258" s="25"/>
      <c r="H258" s="25"/>
    </row>
    <row r="259" customFormat="false" ht="13.2" hidden="false" customHeight="false" outlineLevel="0" collapsed="false">
      <c r="A259" s="33"/>
      <c r="B259" s="36"/>
      <c r="C259" s="36"/>
      <c r="D259" s="34" t="str">
        <f aca="false">IF(COUNTA(A259:C259)=3,C259-B259+1,"")</f>
        <v/>
      </c>
      <c r="E259" s="43"/>
      <c r="G259" s="25"/>
      <c r="H259" s="25"/>
    </row>
    <row r="260" customFormat="false" ht="13.2" hidden="false" customHeight="false" outlineLevel="0" collapsed="false">
      <c r="A260" s="33"/>
      <c r="B260" s="36"/>
      <c r="C260" s="36"/>
      <c r="D260" s="34" t="str">
        <f aca="false">IF(COUNTA(A260:C260)=3,C260-B260+1,"")</f>
        <v/>
      </c>
      <c r="E260" s="43"/>
      <c r="G260" s="25"/>
      <c r="H260" s="25"/>
    </row>
    <row r="261" customFormat="false" ht="13.2" hidden="false" customHeight="false" outlineLevel="0" collapsed="false">
      <c r="A261" s="33"/>
      <c r="B261" s="36"/>
      <c r="C261" s="36"/>
      <c r="D261" s="34" t="str">
        <f aca="false">IF(COUNTA(A261:C261)=3,C261-B261+1,"")</f>
        <v/>
      </c>
      <c r="E261" s="43"/>
      <c r="G261" s="25"/>
      <c r="H261" s="25"/>
    </row>
    <row r="262" customFormat="false" ht="13.2" hidden="false" customHeight="false" outlineLevel="0" collapsed="false">
      <c r="A262" s="33"/>
      <c r="B262" s="36"/>
      <c r="C262" s="36"/>
      <c r="D262" s="34" t="str">
        <f aca="false">IF(COUNTA(A262:C262)=3,C262-B262+1,"")</f>
        <v/>
      </c>
      <c r="E262" s="43"/>
      <c r="G262" s="25"/>
      <c r="H262" s="25"/>
    </row>
    <row r="263" customFormat="false" ht="13.2" hidden="false" customHeight="false" outlineLevel="0" collapsed="false">
      <c r="A263" s="33"/>
      <c r="B263" s="36"/>
      <c r="C263" s="36"/>
      <c r="D263" s="34" t="str">
        <f aca="false">IF(COUNTA(A263:C263)=3,C263-B263+1,"")</f>
        <v/>
      </c>
      <c r="E263" s="43"/>
      <c r="G263" s="25"/>
      <c r="H263" s="25"/>
    </row>
    <row r="264" customFormat="false" ht="13.2" hidden="false" customHeight="false" outlineLevel="0" collapsed="false">
      <c r="A264" s="33"/>
      <c r="B264" s="36"/>
      <c r="C264" s="36"/>
      <c r="D264" s="34" t="str">
        <f aca="false">IF(COUNTA(A264:C264)=3,C264-B264+1,"")</f>
        <v/>
      </c>
      <c r="E264" s="43"/>
      <c r="G264" s="25"/>
      <c r="H264" s="25"/>
    </row>
    <row r="265" customFormat="false" ht="13.2" hidden="false" customHeight="false" outlineLevel="0" collapsed="false">
      <c r="A265" s="33"/>
      <c r="B265" s="36"/>
      <c r="C265" s="36"/>
      <c r="D265" s="34" t="str">
        <f aca="false">IF(COUNTA(A265:C265)=3,C265-B265+1,"")</f>
        <v/>
      </c>
      <c r="E265" s="43"/>
      <c r="G265" s="25"/>
      <c r="H265" s="25"/>
    </row>
    <row r="266" customFormat="false" ht="13.2" hidden="false" customHeight="false" outlineLevel="0" collapsed="false">
      <c r="A266" s="33"/>
      <c r="B266" s="36"/>
      <c r="C266" s="36"/>
      <c r="D266" s="34" t="str">
        <f aca="false">IF(COUNTA(A266:C266)=3,C266-B266+1,"")</f>
        <v/>
      </c>
      <c r="E266" s="43"/>
      <c r="G266" s="25"/>
      <c r="H266" s="25"/>
    </row>
    <row r="267" customFormat="false" ht="13.2" hidden="false" customHeight="false" outlineLevel="0" collapsed="false">
      <c r="A267" s="33"/>
      <c r="B267" s="36"/>
      <c r="C267" s="36"/>
      <c r="D267" s="34" t="str">
        <f aca="false">IF(COUNTA(A267:C267)=3,C267-B267+1,"")</f>
        <v/>
      </c>
      <c r="E267" s="43"/>
      <c r="G267" s="25"/>
      <c r="H267" s="25"/>
    </row>
    <row r="268" customFormat="false" ht="13.2" hidden="false" customHeight="false" outlineLevel="0" collapsed="false">
      <c r="A268" s="33"/>
      <c r="B268" s="36"/>
      <c r="C268" s="36"/>
      <c r="D268" s="34" t="str">
        <f aca="false">IF(COUNTA(A268:C268)=3,C268-B268+1,"")</f>
        <v/>
      </c>
      <c r="E268" s="43"/>
      <c r="G268" s="25"/>
      <c r="H268" s="25"/>
    </row>
    <row r="269" customFormat="false" ht="13.2" hidden="false" customHeight="false" outlineLevel="0" collapsed="false">
      <c r="A269" s="33"/>
      <c r="B269" s="36"/>
      <c r="C269" s="36"/>
      <c r="D269" s="34" t="str">
        <f aca="false">IF(COUNTA(A269:C269)=3,C269-B269+1,"")</f>
        <v/>
      </c>
      <c r="E269" s="43"/>
      <c r="G269" s="25"/>
      <c r="H269" s="25"/>
    </row>
    <row r="270" customFormat="false" ht="13.2" hidden="false" customHeight="false" outlineLevel="0" collapsed="false">
      <c r="A270" s="33"/>
      <c r="B270" s="36"/>
      <c r="C270" s="36"/>
      <c r="D270" s="34" t="str">
        <f aca="false">IF(COUNTA(A270:C270)=3,C270-B270+1,"")</f>
        <v/>
      </c>
      <c r="E270" s="43"/>
      <c r="G270" s="25"/>
      <c r="H270" s="25"/>
    </row>
    <row r="271" customFormat="false" ht="13.2" hidden="false" customHeight="false" outlineLevel="0" collapsed="false">
      <c r="A271" s="33"/>
      <c r="B271" s="36"/>
      <c r="C271" s="36"/>
      <c r="D271" s="34" t="str">
        <f aca="false">IF(COUNTA(A271:C271)=3,C271-B271+1,"")</f>
        <v/>
      </c>
      <c r="E271" s="43"/>
      <c r="G271" s="25"/>
      <c r="H271" s="25"/>
    </row>
    <row r="272" customFormat="false" ht="13.2" hidden="false" customHeight="false" outlineLevel="0" collapsed="false">
      <c r="A272" s="33"/>
      <c r="B272" s="36"/>
      <c r="C272" s="36"/>
      <c r="D272" s="34" t="str">
        <f aca="false">IF(COUNTA(A272:C272)=3,C272-B272+1,"")</f>
        <v/>
      </c>
      <c r="E272" s="43"/>
      <c r="G272" s="25"/>
      <c r="H272" s="25"/>
    </row>
    <row r="273" customFormat="false" ht="13.2" hidden="false" customHeight="false" outlineLevel="0" collapsed="false">
      <c r="A273" s="33"/>
      <c r="B273" s="36"/>
      <c r="C273" s="36"/>
      <c r="D273" s="34" t="str">
        <f aca="false">IF(COUNTA(A273:C273)=3,C273-B273+1,"")</f>
        <v/>
      </c>
      <c r="E273" s="43"/>
      <c r="G273" s="25"/>
      <c r="H273" s="25"/>
    </row>
    <row r="274" customFormat="false" ht="13.2" hidden="false" customHeight="false" outlineLevel="0" collapsed="false">
      <c r="A274" s="33"/>
      <c r="B274" s="36"/>
      <c r="C274" s="36"/>
      <c r="D274" s="34" t="str">
        <f aca="false">IF(COUNTA(A274:C274)=3,C274-B274+1,"")</f>
        <v/>
      </c>
      <c r="E274" s="43"/>
      <c r="G274" s="25"/>
      <c r="H274" s="25"/>
    </row>
    <row r="275" customFormat="false" ht="13.2" hidden="false" customHeight="false" outlineLevel="0" collapsed="false">
      <c r="A275" s="33"/>
      <c r="B275" s="36"/>
      <c r="C275" s="36"/>
      <c r="D275" s="34" t="str">
        <f aca="false">IF(COUNTA(A275:C275)=3,C275-B275+1,"")</f>
        <v/>
      </c>
      <c r="E275" s="43"/>
      <c r="G275" s="25"/>
      <c r="H275" s="25"/>
    </row>
    <row r="276" customFormat="false" ht="13.2" hidden="false" customHeight="false" outlineLevel="0" collapsed="false">
      <c r="A276" s="33"/>
      <c r="B276" s="36"/>
      <c r="C276" s="36"/>
      <c r="D276" s="34" t="str">
        <f aca="false">IF(COUNTA(A276:C276)=3,C276-B276+1,"")</f>
        <v/>
      </c>
      <c r="E276" s="43"/>
      <c r="G276" s="25"/>
      <c r="H276" s="25"/>
    </row>
    <row r="277" customFormat="false" ht="13.2" hidden="false" customHeight="false" outlineLevel="0" collapsed="false">
      <c r="A277" s="33"/>
      <c r="B277" s="36"/>
      <c r="C277" s="36"/>
      <c r="D277" s="34" t="str">
        <f aca="false">IF(COUNTA(A277:C277)=3,C277-B277+1,"")</f>
        <v/>
      </c>
      <c r="E277" s="43"/>
      <c r="G277" s="25"/>
      <c r="H277" s="25"/>
    </row>
    <row r="278" customFormat="false" ht="13.2" hidden="false" customHeight="false" outlineLevel="0" collapsed="false">
      <c r="A278" s="33"/>
      <c r="B278" s="36"/>
      <c r="C278" s="36"/>
      <c r="D278" s="34" t="str">
        <f aca="false">IF(COUNTA(A278:C278)=3,C278-B278+1,"")</f>
        <v/>
      </c>
      <c r="E278" s="43"/>
      <c r="G278" s="25"/>
      <c r="H278" s="25"/>
    </row>
    <row r="279" customFormat="false" ht="13.2" hidden="false" customHeight="false" outlineLevel="0" collapsed="false">
      <c r="A279" s="33"/>
      <c r="B279" s="36"/>
      <c r="C279" s="36"/>
      <c r="D279" s="34" t="str">
        <f aca="false">IF(COUNTA(A279:C279)=3,C279-B279+1,"")</f>
        <v/>
      </c>
      <c r="E279" s="43"/>
      <c r="G279" s="25"/>
      <c r="H279" s="25"/>
    </row>
    <row r="280" customFormat="false" ht="13.2" hidden="false" customHeight="false" outlineLevel="0" collapsed="false">
      <c r="A280" s="33"/>
      <c r="B280" s="36"/>
      <c r="C280" s="36"/>
      <c r="D280" s="34" t="str">
        <f aca="false">IF(COUNTA(A280:C280)=3,C280-B280+1,"")</f>
        <v/>
      </c>
      <c r="E280" s="43"/>
      <c r="G280" s="25"/>
      <c r="H280" s="25"/>
    </row>
    <row r="281" customFormat="false" ht="13.2" hidden="false" customHeight="false" outlineLevel="0" collapsed="false">
      <c r="A281" s="33"/>
      <c r="B281" s="36"/>
      <c r="C281" s="36"/>
      <c r="D281" s="34" t="str">
        <f aca="false">IF(COUNTA(A281:C281)=3,C281-B281+1,"")</f>
        <v/>
      </c>
      <c r="E281" s="43"/>
      <c r="G281" s="25"/>
      <c r="H281" s="25"/>
    </row>
    <row r="282" customFormat="false" ht="13.2" hidden="false" customHeight="false" outlineLevel="0" collapsed="false">
      <c r="A282" s="33"/>
      <c r="B282" s="36"/>
      <c r="C282" s="36"/>
      <c r="D282" s="34" t="str">
        <f aca="false">IF(COUNTA(A282:C282)=3,C282-B282+1,"")</f>
        <v/>
      </c>
      <c r="E282" s="43"/>
      <c r="G282" s="25"/>
      <c r="H282" s="25"/>
    </row>
    <row r="283" customFormat="false" ht="13.2" hidden="false" customHeight="false" outlineLevel="0" collapsed="false">
      <c r="A283" s="33"/>
      <c r="B283" s="36"/>
      <c r="C283" s="36"/>
      <c r="D283" s="34" t="str">
        <f aca="false">IF(COUNTA(A283:C283)=3,C283-B283+1,"")</f>
        <v/>
      </c>
      <c r="E283" s="43"/>
      <c r="G283" s="25"/>
      <c r="H283" s="25"/>
    </row>
    <row r="284" customFormat="false" ht="13.2" hidden="false" customHeight="false" outlineLevel="0" collapsed="false">
      <c r="A284" s="33"/>
      <c r="B284" s="36"/>
      <c r="C284" s="36"/>
      <c r="D284" s="34" t="str">
        <f aca="false">IF(COUNTA(A284:C284)=3,C284-B284+1,"")</f>
        <v/>
      </c>
      <c r="E284" s="43"/>
      <c r="G284" s="25"/>
      <c r="H284" s="25"/>
    </row>
    <row r="285" customFormat="false" ht="13.2" hidden="false" customHeight="false" outlineLevel="0" collapsed="false">
      <c r="A285" s="33"/>
      <c r="B285" s="36"/>
      <c r="C285" s="36"/>
      <c r="D285" s="34" t="str">
        <f aca="false">IF(COUNTA(A285:C285)=3,C285-B285+1,"")</f>
        <v/>
      </c>
      <c r="E285" s="43"/>
      <c r="G285" s="25"/>
      <c r="H285" s="25"/>
    </row>
    <row r="286" customFormat="false" ht="13.2" hidden="false" customHeight="false" outlineLevel="0" collapsed="false">
      <c r="A286" s="33"/>
      <c r="B286" s="36"/>
      <c r="C286" s="36"/>
      <c r="D286" s="34" t="str">
        <f aca="false">IF(COUNTA(A286:C286)=3,C286-B286+1,"")</f>
        <v/>
      </c>
      <c r="E286" s="43"/>
      <c r="G286" s="25"/>
      <c r="H286" s="25"/>
    </row>
    <row r="287" customFormat="false" ht="13.2" hidden="false" customHeight="false" outlineLevel="0" collapsed="false">
      <c r="A287" s="33"/>
      <c r="B287" s="36"/>
      <c r="C287" s="36"/>
      <c r="D287" s="34" t="str">
        <f aca="false">IF(COUNTA(A287:C287)=3,C287-B287+1,"")</f>
        <v/>
      </c>
      <c r="E287" s="43"/>
      <c r="G287" s="25"/>
      <c r="H287" s="25"/>
    </row>
    <row r="288" customFormat="false" ht="13.2" hidden="false" customHeight="false" outlineLevel="0" collapsed="false">
      <c r="A288" s="33"/>
      <c r="B288" s="36"/>
      <c r="C288" s="36"/>
      <c r="D288" s="34" t="str">
        <f aca="false">IF(COUNTA(A288:C288)=3,C288-B288+1,"")</f>
        <v/>
      </c>
      <c r="E288" s="43"/>
      <c r="G288" s="25"/>
      <c r="H288" s="25"/>
    </row>
    <row r="289" customFormat="false" ht="13.2" hidden="false" customHeight="false" outlineLevel="0" collapsed="false">
      <c r="A289" s="33"/>
      <c r="B289" s="36"/>
      <c r="C289" s="36"/>
      <c r="D289" s="34" t="str">
        <f aca="false">IF(COUNTA(A289:C289)=3,C289-B289+1,"")</f>
        <v/>
      </c>
      <c r="E289" s="43"/>
      <c r="G289" s="25"/>
      <c r="H289" s="25"/>
    </row>
    <row r="290" customFormat="false" ht="13.2" hidden="false" customHeight="false" outlineLevel="0" collapsed="false">
      <c r="A290" s="33"/>
      <c r="B290" s="36"/>
      <c r="C290" s="36"/>
      <c r="D290" s="34" t="str">
        <f aca="false">IF(COUNTA(A290:C290)=3,C290-B290+1,"")</f>
        <v/>
      </c>
      <c r="E290" s="43"/>
      <c r="G290" s="25"/>
      <c r="H290" s="25"/>
    </row>
    <row r="291" customFormat="false" ht="13.2" hidden="false" customHeight="false" outlineLevel="0" collapsed="false">
      <c r="A291" s="33"/>
      <c r="B291" s="36"/>
      <c r="C291" s="36"/>
      <c r="D291" s="34" t="str">
        <f aca="false">IF(COUNTA(A291:C291)=3,C291-B291+1,"")</f>
        <v/>
      </c>
      <c r="E291" s="43"/>
      <c r="G291" s="25"/>
      <c r="H291" s="25"/>
    </row>
    <row r="292" customFormat="false" ht="13.2" hidden="false" customHeight="false" outlineLevel="0" collapsed="false">
      <c r="A292" s="33"/>
      <c r="B292" s="36"/>
      <c r="C292" s="36"/>
      <c r="D292" s="34" t="str">
        <f aca="false">IF(COUNTA(A292:C292)=3,C292-B292+1,"")</f>
        <v/>
      </c>
      <c r="E292" s="43"/>
      <c r="G292" s="25"/>
      <c r="H292" s="25"/>
    </row>
    <row r="293" customFormat="false" ht="13.2" hidden="false" customHeight="false" outlineLevel="0" collapsed="false">
      <c r="A293" s="33"/>
      <c r="B293" s="36"/>
      <c r="C293" s="36"/>
      <c r="D293" s="34" t="str">
        <f aca="false">IF(COUNTA(A293:C293)=3,C293-B293+1,"")</f>
        <v/>
      </c>
      <c r="E293" s="43"/>
      <c r="G293" s="25"/>
      <c r="H293" s="25"/>
    </row>
    <row r="294" customFormat="false" ht="13.2" hidden="false" customHeight="false" outlineLevel="0" collapsed="false">
      <c r="A294" s="33"/>
      <c r="B294" s="36"/>
      <c r="C294" s="36"/>
      <c r="D294" s="34" t="str">
        <f aca="false">IF(COUNTA(A294:C294)=3,C294-B294+1,"")</f>
        <v/>
      </c>
      <c r="E294" s="43"/>
      <c r="G294" s="25"/>
      <c r="H294" s="25"/>
    </row>
    <row r="295" customFormat="false" ht="13.2" hidden="false" customHeight="false" outlineLevel="0" collapsed="false">
      <c r="A295" s="33"/>
      <c r="B295" s="36"/>
      <c r="C295" s="36"/>
      <c r="D295" s="34" t="str">
        <f aca="false">IF(COUNTA(A295:C295)=3,C295-B295+1,"")</f>
        <v/>
      </c>
      <c r="E295" s="43"/>
      <c r="G295" s="25"/>
      <c r="H295" s="25"/>
    </row>
    <row r="296" customFormat="false" ht="13.2" hidden="false" customHeight="false" outlineLevel="0" collapsed="false">
      <c r="A296" s="33"/>
      <c r="B296" s="36"/>
      <c r="C296" s="36"/>
      <c r="D296" s="34" t="str">
        <f aca="false">IF(COUNTA(A296:C296)=3,C296-B296+1,"")</f>
        <v/>
      </c>
      <c r="E296" s="43"/>
      <c r="G296" s="25"/>
      <c r="H296" s="25"/>
    </row>
    <row r="297" customFormat="false" ht="13.2" hidden="false" customHeight="false" outlineLevel="0" collapsed="false">
      <c r="A297" s="33"/>
      <c r="B297" s="36"/>
      <c r="C297" s="36"/>
      <c r="D297" s="34" t="str">
        <f aca="false">IF(COUNTA(A297:C297)=3,C297-B297+1,"")</f>
        <v/>
      </c>
      <c r="E297" s="43"/>
      <c r="G297" s="25"/>
      <c r="H297" s="25"/>
    </row>
    <row r="298" customFormat="false" ht="13.2" hidden="false" customHeight="false" outlineLevel="0" collapsed="false">
      <c r="A298" s="33"/>
      <c r="B298" s="36"/>
      <c r="C298" s="36"/>
      <c r="D298" s="34" t="str">
        <f aca="false">IF(COUNTA(A298:C298)=3,C298-B298+1,"")</f>
        <v/>
      </c>
      <c r="E298" s="43"/>
      <c r="G298" s="25"/>
      <c r="H298" s="25"/>
    </row>
    <row r="299" customFormat="false" ht="13.2" hidden="false" customHeight="false" outlineLevel="0" collapsed="false">
      <c r="A299" s="33"/>
      <c r="B299" s="36"/>
      <c r="C299" s="36"/>
      <c r="D299" s="34" t="str">
        <f aca="false">IF(COUNTA(A299:C299)=3,C299-B299+1,"")</f>
        <v/>
      </c>
      <c r="E299" s="43"/>
      <c r="G299" s="25"/>
      <c r="H299" s="25"/>
    </row>
    <row r="300" customFormat="false" ht="13.2" hidden="false" customHeight="false" outlineLevel="0" collapsed="false">
      <c r="A300" s="33"/>
      <c r="B300" s="36"/>
      <c r="C300" s="36"/>
      <c r="D300" s="34" t="str">
        <f aca="false">IF(COUNTA(A300:C300)=3,C300-B300+1,"")</f>
        <v/>
      </c>
      <c r="E300" s="43"/>
      <c r="G300" s="25"/>
      <c r="H300" s="25"/>
    </row>
    <row r="301" customFormat="false" ht="13.2" hidden="false" customHeight="false" outlineLevel="0" collapsed="false">
      <c r="A301" s="33"/>
      <c r="B301" s="36"/>
      <c r="C301" s="36"/>
      <c r="D301" s="34" t="str">
        <f aca="false">IF(COUNTA(A301:C301)=3,C301-B301+1,"")</f>
        <v/>
      </c>
      <c r="E301" s="43"/>
      <c r="G301" s="25"/>
      <c r="H301" s="25"/>
    </row>
    <row r="302" customFormat="false" ht="13.2" hidden="false" customHeight="false" outlineLevel="0" collapsed="false">
      <c r="A302" s="33"/>
      <c r="B302" s="36"/>
      <c r="C302" s="36"/>
      <c r="D302" s="34" t="str">
        <f aca="false">IF(COUNTA(A302:C302)=3,C302-B302+1,"")</f>
        <v/>
      </c>
      <c r="E302" s="43"/>
      <c r="G302" s="25"/>
      <c r="H302" s="25"/>
    </row>
    <row r="303" customFormat="false" ht="13.2" hidden="false" customHeight="false" outlineLevel="0" collapsed="false">
      <c r="A303" s="33"/>
      <c r="B303" s="36"/>
      <c r="C303" s="36"/>
      <c r="D303" s="34" t="str">
        <f aca="false">IF(COUNTA(A303:C303)=3,C303-B303+1,"")</f>
        <v/>
      </c>
      <c r="E303" s="43"/>
      <c r="G303" s="25"/>
      <c r="H303" s="25"/>
    </row>
    <row r="304" customFormat="false" ht="13.2" hidden="false" customHeight="false" outlineLevel="0" collapsed="false">
      <c r="A304" s="33"/>
      <c r="B304" s="36"/>
      <c r="C304" s="36"/>
      <c r="D304" s="34" t="str">
        <f aca="false">IF(COUNTA(A304:C304)=3,C304-B304+1,"")</f>
        <v/>
      </c>
      <c r="E304" s="43"/>
      <c r="G304" s="25"/>
      <c r="H304" s="25"/>
    </row>
    <row r="305" customFormat="false" ht="13.2" hidden="false" customHeight="false" outlineLevel="0" collapsed="false">
      <c r="A305" s="33"/>
      <c r="B305" s="36"/>
      <c r="C305" s="36"/>
      <c r="D305" s="34" t="str">
        <f aca="false">IF(COUNTA(A305:C305)=3,C305-B305+1,"")</f>
        <v/>
      </c>
      <c r="E305" s="43"/>
      <c r="G305" s="25"/>
      <c r="H305" s="25"/>
    </row>
    <row r="306" customFormat="false" ht="13.2" hidden="false" customHeight="false" outlineLevel="0" collapsed="false">
      <c r="A306" s="33"/>
      <c r="B306" s="36"/>
      <c r="C306" s="36"/>
      <c r="D306" s="34" t="str">
        <f aca="false">IF(COUNTA(A306:C306)=3,C306-B306+1,"")</f>
        <v/>
      </c>
      <c r="E306" s="43"/>
      <c r="G306" s="25"/>
      <c r="H306" s="25"/>
    </row>
    <row r="307" customFormat="false" ht="13.2" hidden="false" customHeight="false" outlineLevel="0" collapsed="false">
      <c r="A307" s="33"/>
      <c r="B307" s="36"/>
      <c r="C307" s="36"/>
      <c r="D307" s="34" t="str">
        <f aca="false">IF(COUNTA(A307:C307)=3,C307-B307+1,"")</f>
        <v/>
      </c>
      <c r="E307" s="43"/>
      <c r="G307" s="25"/>
      <c r="H307" s="25"/>
    </row>
    <row r="308" customFormat="false" ht="13.2" hidden="false" customHeight="false" outlineLevel="0" collapsed="false">
      <c r="A308" s="33"/>
      <c r="B308" s="36"/>
      <c r="C308" s="36"/>
      <c r="D308" s="34" t="str">
        <f aca="false">IF(COUNTA(A308:C308)=3,C308-B308+1,"")</f>
        <v/>
      </c>
      <c r="E308" s="43"/>
      <c r="G308" s="25"/>
      <c r="H308" s="25"/>
    </row>
    <row r="309" customFormat="false" ht="13.2" hidden="false" customHeight="false" outlineLevel="0" collapsed="false">
      <c r="A309" s="33"/>
      <c r="B309" s="36"/>
      <c r="C309" s="36"/>
      <c r="D309" s="34" t="str">
        <f aca="false">IF(COUNTA(A309:C309)=3,C309-B309+1,"")</f>
        <v/>
      </c>
      <c r="E309" s="43"/>
      <c r="G309" s="25"/>
      <c r="H309" s="25"/>
    </row>
    <row r="310" customFormat="false" ht="13.2" hidden="false" customHeight="false" outlineLevel="0" collapsed="false">
      <c r="A310" s="33"/>
      <c r="B310" s="36"/>
      <c r="C310" s="36"/>
      <c r="D310" s="34" t="str">
        <f aca="false">IF(COUNTA(A310:C310)=3,C310-B310+1,"")</f>
        <v/>
      </c>
      <c r="E310" s="43"/>
      <c r="G310" s="25"/>
      <c r="H310" s="25"/>
    </row>
    <row r="311" customFormat="false" ht="13.2" hidden="false" customHeight="false" outlineLevel="0" collapsed="false">
      <c r="A311" s="33"/>
      <c r="B311" s="36"/>
      <c r="C311" s="36"/>
      <c r="D311" s="34" t="str">
        <f aca="false">IF(COUNTA(A311:C311)=3,C311-B311+1,"")</f>
        <v/>
      </c>
      <c r="E311" s="43"/>
      <c r="G311" s="25"/>
      <c r="H311" s="25"/>
    </row>
    <row r="312" customFormat="false" ht="13.2" hidden="false" customHeight="false" outlineLevel="0" collapsed="false">
      <c r="A312" s="33"/>
      <c r="B312" s="36"/>
      <c r="C312" s="36"/>
      <c r="D312" s="34" t="str">
        <f aca="false">IF(COUNTA(A312:C312)=3,C312-B312+1,"")</f>
        <v/>
      </c>
      <c r="E312" s="43"/>
      <c r="G312" s="25"/>
      <c r="H312" s="25"/>
    </row>
    <row r="313" customFormat="false" ht="13.2" hidden="false" customHeight="false" outlineLevel="0" collapsed="false">
      <c r="A313" s="33"/>
      <c r="B313" s="36"/>
      <c r="C313" s="36"/>
      <c r="D313" s="34" t="str">
        <f aca="false">IF(COUNTA(A313:C313)=3,C313-B313+1,"")</f>
        <v/>
      </c>
      <c r="E313" s="43"/>
      <c r="G313" s="25"/>
      <c r="H313" s="25"/>
    </row>
    <row r="314" customFormat="false" ht="13.2" hidden="false" customHeight="false" outlineLevel="0" collapsed="false">
      <c r="A314" s="33"/>
      <c r="B314" s="36"/>
      <c r="C314" s="36"/>
      <c r="D314" s="34" t="str">
        <f aca="false">IF(COUNTA(A314:C314)=3,C314-B314+1,"")</f>
        <v/>
      </c>
      <c r="E314" s="43"/>
      <c r="G314" s="25"/>
      <c r="H314" s="25"/>
    </row>
    <row r="315" customFormat="false" ht="13.2" hidden="false" customHeight="false" outlineLevel="0" collapsed="false">
      <c r="A315" s="33"/>
      <c r="B315" s="36"/>
      <c r="C315" s="36"/>
      <c r="D315" s="34" t="str">
        <f aca="false">IF(COUNTA(A315:C315)=3,C315-B315+1,"")</f>
        <v/>
      </c>
      <c r="E315" s="43"/>
      <c r="G315" s="25"/>
      <c r="H315" s="25"/>
    </row>
    <row r="316" customFormat="false" ht="13.2" hidden="false" customHeight="false" outlineLevel="0" collapsed="false">
      <c r="A316" s="33"/>
      <c r="B316" s="36"/>
      <c r="C316" s="36"/>
      <c r="D316" s="34" t="str">
        <f aca="false">IF(COUNTA(A316:C316)=3,C316-B316+1,"")</f>
        <v/>
      </c>
      <c r="E316" s="43"/>
      <c r="G316" s="25"/>
      <c r="H316" s="25"/>
    </row>
    <row r="317" customFormat="false" ht="13.2" hidden="false" customHeight="false" outlineLevel="0" collapsed="false">
      <c r="A317" s="33"/>
      <c r="B317" s="36"/>
      <c r="C317" s="36"/>
      <c r="D317" s="34" t="str">
        <f aca="false">IF(COUNTA(A317:C317)=3,C317-B317+1,"")</f>
        <v/>
      </c>
      <c r="E317" s="43"/>
      <c r="G317" s="25"/>
      <c r="H317" s="25"/>
    </row>
    <row r="318" customFormat="false" ht="13.2" hidden="false" customHeight="false" outlineLevel="0" collapsed="false">
      <c r="A318" s="33"/>
      <c r="B318" s="36"/>
      <c r="C318" s="36"/>
      <c r="D318" s="34" t="str">
        <f aca="false">IF(COUNTA(A318:C318)=3,C318-B318+1,"")</f>
        <v/>
      </c>
      <c r="E318" s="43"/>
      <c r="G318" s="25"/>
      <c r="H318" s="25"/>
    </row>
    <row r="319" customFormat="false" ht="13.2" hidden="false" customHeight="false" outlineLevel="0" collapsed="false">
      <c r="A319" s="33"/>
      <c r="B319" s="36"/>
      <c r="C319" s="36"/>
      <c r="D319" s="34" t="str">
        <f aca="false">IF(COUNTA(A319:C319)=3,C319-B319+1,"")</f>
        <v/>
      </c>
      <c r="E319" s="43"/>
      <c r="G319" s="25"/>
      <c r="H319" s="25"/>
    </row>
    <row r="320" customFormat="false" ht="13.2" hidden="false" customHeight="false" outlineLevel="0" collapsed="false">
      <c r="A320" s="33"/>
      <c r="B320" s="36"/>
      <c r="C320" s="36"/>
      <c r="D320" s="34" t="str">
        <f aca="false">IF(COUNTA(A320:C320)=3,C320-B320+1,"")</f>
        <v/>
      </c>
      <c r="E320" s="43"/>
      <c r="G320" s="25"/>
      <c r="H320" s="25"/>
    </row>
    <row r="321" customFormat="false" ht="13.2" hidden="false" customHeight="false" outlineLevel="0" collapsed="false">
      <c r="A321" s="33"/>
      <c r="B321" s="36"/>
      <c r="C321" s="36"/>
      <c r="D321" s="34" t="str">
        <f aca="false">IF(COUNTA(A321:C321)=3,C321-B321+1,"")</f>
        <v/>
      </c>
      <c r="E321" s="43"/>
      <c r="G321" s="25"/>
      <c r="H321" s="25"/>
    </row>
    <row r="322" customFormat="false" ht="13.2" hidden="false" customHeight="false" outlineLevel="0" collapsed="false">
      <c r="A322" s="33"/>
      <c r="B322" s="36"/>
      <c r="C322" s="36"/>
      <c r="D322" s="34" t="str">
        <f aca="false">IF(COUNTA(A322:C322)=3,C322-B322+1,"")</f>
        <v/>
      </c>
      <c r="E322" s="43"/>
      <c r="G322" s="25"/>
      <c r="H322" s="25"/>
    </row>
    <row r="323" customFormat="false" ht="13.2" hidden="false" customHeight="false" outlineLevel="0" collapsed="false">
      <c r="A323" s="33"/>
      <c r="B323" s="36"/>
      <c r="C323" s="36"/>
      <c r="D323" s="34" t="str">
        <f aca="false">IF(COUNTA(A323:C323)=3,C323-B323+1,"")</f>
        <v/>
      </c>
      <c r="E323" s="43"/>
      <c r="G323" s="25"/>
      <c r="H323" s="25"/>
    </row>
    <row r="324" customFormat="false" ht="13.2" hidden="false" customHeight="false" outlineLevel="0" collapsed="false">
      <c r="A324" s="33"/>
      <c r="B324" s="36"/>
      <c r="C324" s="36"/>
      <c r="D324" s="34" t="str">
        <f aca="false">IF(COUNTA(A324:C324)=3,C324-B324+1,"")</f>
        <v/>
      </c>
      <c r="E324" s="43"/>
      <c r="G324" s="25"/>
      <c r="H324" s="25"/>
    </row>
    <row r="325" customFormat="false" ht="13.2" hidden="false" customHeight="false" outlineLevel="0" collapsed="false">
      <c r="A325" s="33"/>
      <c r="B325" s="36"/>
      <c r="C325" s="36"/>
      <c r="D325" s="34" t="str">
        <f aca="false">IF(COUNTA(A325:C325)=3,C325-B325+1,"")</f>
        <v/>
      </c>
      <c r="E325" s="43"/>
      <c r="G325" s="25"/>
      <c r="H325" s="25"/>
    </row>
    <row r="326" customFormat="false" ht="13.2" hidden="false" customHeight="false" outlineLevel="0" collapsed="false">
      <c r="A326" s="33"/>
      <c r="B326" s="36"/>
      <c r="C326" s="36"/>
      <c r="D326" s="34" t="str">
        <f aca="false">IF(COUNTA(A326:C326)=3,C326-B326+1,"")</f>
        <v/>
      </c>
      <c r="E326" s="43"/>
      <c r="G326" s="25"/>
      <c r="H326" s="25"/>
    </row>
    <row r="327" customFormat="false" ht="13.2" hidden="false" customHeight="false" outlineLevel="0" collapsed="false">
      <c r="A327" s="33"/>
      <c r="B327" s="36"/>
      <c r="C327" s="36"/>
      <c r="D327" s="34" t="str">
        <f aca="false">IF(COUNTA(A327:C327)=3,C327-B327+1,"")</f>
        <v/>
      </c>
      <c r="E327" s="43"/>
      <c r="G327" s="25"/>
      <c r="H327" s="25"/>
    </row>
    <row r="328" customFormat="false" ht="13.2" hidden="false" customHeight="false" outlineLevel="0" collapsed="false">
      <c r="A328" s="33"/>
      <c r="B328" s="36"/>
      <c r="C328" s="36"/>
      <c r="D328" s="34" t="str">
        <f aca="false">IF(COUNTA(A328:C328)=3,C328-B328+1,"")</f>
        <v/>
      </c>
      <c r="E328" s="43"/>
      <c r="G328" s="25"/>
      <c r="H328" s="25"/>
    </row>
    <row r="329" customFormat="false" ht="13.2" hidden="false" customHeight="false" outlineLevel="0" collapsed="false">
      <c r="A329" s="33"/>
      <c r="B329" s="36"/>
      <c r="C329" s="36"/>
      <c r="D329" s="34" t="str">
        <f aca="false">IF(COUNTA(A329:C329)=3,C329-B329+1,"")</f>
        <v/>
      </c>
      <c r="E329" s="43"/>
      <c r="G329" s="25"/>
      <c r="H329" s="25"/>
    </row>
    <row r="330" customFormat="false" ht="13.2" hidden="false" customHeight="false" outlineLevel="0" collapsed="false">
      <c r="A330" s="33"/>
      <c r="B330" s="36"/>
      <c r="C330" s="36"/>
      <c r="D330" s="34" t="str">
        <f aca="false">IF(COUNTA(A330:C330)=3,C330-B330+1,"")</f>
        <v/>
      </c>
      <c r="E330" s="43"/>
      <c r="G330" s="25"/>
      <c r="H330" s="25"/>
    </row>
    <row r="331" customFormat="false" ht="13.2" hidden="false" customHeight="false" outlineLevel="0" collapsed="false">
      <c r="A331" s="33"/>
      <c r="B331" s="36"/>
      <c r="C331" s="36"/>
      <c r="D331" s="34" t="str">
        <f aca="false">IF(COUNTA(A331:C331)=3,C331-B331+1,"")</f>
        <v/>
      </c>
      <c r="E331" s="43"/>
      <c r="G331" s="25"/>
      <c r="H331" s="25"/>
    </row>
    <row r="332" customFormat="false" ht="13.2" hidden="false" customHeight="false" outlineLevel="0" collapsed="false">
      <c r="A332" s="33"/>
      <c r="B332" s="36"/>
      <c r="C332" s="36"/>
      <c r="D332" s="34" t="str">
        <f aca="false">IF(COUNTA(A332:C332)=3,C332-B332+1,"")</f>
        <v/>
      </c>
      <c r="E332" s="43"/>
      <c r="G332" s="25"/>
      <c r="H332" s="25"/>
    </row>
    <row r="333" customFormat="false" ht="13.2" hidden="false" customHeight="false" outlineLevel="0" collapsed="false">
      <c r="A333" s="33"/>
      <c r="B333" s="36"/>
      <c r="C333" s="36"/>
      <c r="D333" s="34" t="str">
        <f aca="false">IF(COUNTA(A333:C333)=3,C333-B333+1,"")</f>
        <v/>
      </c>
      <c r="E333" s="43"/>
      <c r="G333" s="25"/>
      <c r="H333" s="25"/>
    </row>
    <row r="334" customFormat="false" ht="13.2" hidden="false" customHeight="false" outlineLevel="0" collapsed="false">
      <c r="A334" s="33"/>
      <c r="B334" s="36"/>
      <c r="C334" s="36"/>
      <c r="D334" s="34" t="str">
        <f aca="false">IF(COUNTA(A334:C334)=3,C334-B334+1,"")</f>
        <v/>
      </c>
      <c r="E334" s="43"/>
      <c r="G334" s="25"/>
      <c r="H334" s="25"/>
    </row>
    <row r="335" customFormat="false" ht="13.2" hidden="false" customHeight="false" outlineLevel="0" collapsed="false">
      <c r="A335" s="33"/>
      <c r="B335" s="36"/>
      <c r="C335" s="36"/>
      <c r="D335" s="34" t="str">
        <f aca="false">IF(COUNTA(A335:C335)=3,C335-B335+1,"")</f>
        <v/>
      </c>
      <c r="E335" s="43"/>
      <c r="G335" s="25"/>
      <c r="H335" s="25"/>
    </row>
    <row r="336" customFormat="false" ht="13.2" hidden="false" customHeight="false" outlineLevel="0" collapsed="false">
      <c r="A336" s="33"/>
      <c r="B336" s="36"/>
      <c r="C336" s="36"/>
      <c r="D336" s="34" t="str">
        <f aca="false">IF(COUNTA(A336:C336)=3,C336-B336+1,"")</f>
        <v/>
      </c>
      <c r="E336" s="43"/>
      <c r="G336" s="25"/>
      <c r="H336" s="25"/>
    </row>
    <row r="337" customFormat="false" ht="13.2" hidden="false" customHeight="false" outlineLevel="0" collapsed="false">
      <c r="A337" s="33"/>
      <c r="B337" s="36"/>
      <c r="C337" s="36"/>
      <c r="D337" s="34" t="str">
        <f aca="false">IF(COUNTA(A337:C337)=3,C337-B337+1,"")</f>
        <v/>
      </c>
      <c r="E337" s="43"/>
      <c r="G337" s="25"/>
      <c r="H337" s="25"/>
    </row>
    <row r="338" customFormat="false" ht="13.2" hidden="false" customHeight="false" outlineLevel="0" collapsed="false">
      <c r="A338" s="33"/>
      <c r="B338" s="36"/>
      <c r="C338" s="36"/>
      <c r="D338" s="34" t="str">
        <f aca="false">IF(COUNTA(A338:C338)=3,C338-B338+1,"")</f>
        <v/>
      </c>
      <c r="E338" s="43"/>
      <c r="G338" s="25"/>
      <c r="H338" s="25"/>
    </row>
    <row r="339" customFormat="false" ht="13.2" hidden="false" customHeight="false" outlineLevel="0" collapsed="false">
      <c r="A339" s="33"/>
      <c r="B339" s="36"/>
      <c r="C339" s="36"/>
      <c r="D339" s="34" t="str">
        <f aca="false">IF(COUNTA(A339:C339)=3,C339-B339+1,"")</f>
        <v/>
      </c>
      <c r="E339" s="43"/>
      <c r="G339" s="25"/>
      <c r="H339" s="25"/>
    </row>
    <row r="340" customFormat="false" ht="13.2" hidden="false" customHeight="false" outlineLevel="0" collapsed="false">
      <c r="A340" s="33"/>
      <c r="B340" s="36"/>
      <c r="C340" s="36"/>
      <c r="D340" s="34" t="str">
        <f aca="false">IF(COUNTA(A340:C340)=3,C340-B340+1,"")</f>
        <v/>
      </c>
      <c r="E340" s="43"/>
      <c r="G340" s="25"/>
      <c r="H340" s="25"/>
    </row>
    <row r="341" customFormat="false" ht="13.2" hidden="false" customHeight="false" outlineLevel="0" collapsed="false">
      <c r="A341" s="33"/>
      <c r="B341" s="36"/>
      <c r="C341" s="36"/>
      <c r="D341" s="34" t="str">
        <f aca="false">IF(COUNTA(A341:C341)=3,C341-B341+1,"")</f>
        <v/>
      </c>
      <c r="E341" s="43"/>
      <c r="G341" s="25"/>
      <c r="H341" s="25"/>
    </row>
    <row r="342" customFormat="false" ht="13.2" hidden="false" customHeight="false" outlineLevel="0" collapsed="false">
      <c r="A342" s="33"/>
      <c r="B342" s="36"/>
      <c r="C342" s="36"/>
      <c r="D342" s="34" t="str">
        <f aca="false">IF(COUNTA(A342:C342)=3,C342-B342+1,"")</f>
        <v/>
      </c>
      <c r="E342" s="43"/>
      <c r="G342" s="25"/>
      <c r="H342" s="25"/>
    </row>
    <row r="343" customFormat="false" ht="13.2" hidden="false" customHeight="false" outlineLevel="0" collapsed="false">
      <c r="A343" s="33"/>
      <c r="B343" s="36"/>
      <c r="C343" s="36"/>
      <c r="D343" s="34" t="str">
        <f aca="false">IF(COUNTA(A343:C343)=3,C343-B343+1,"")</f>
        <v/>
      </c>
      <c r="E343" s="43"/>
      <c r="G343" s="25"/>
      <c r="H343" s="25"/>
    </row>
    <row r="344" customFormat="false" ht="13.2" hidden="false" customHeight="false" outlineLevel="0" collapsed="false">
      <c r="A344" s="33"/>
      <c r="B344" s="36"/>
      <c r="C344" s="36"/>
      <c r="D344" s="34" t="str">
        <f aca="false">IF(COUNTA(A344:C344)=3,C344-B344+1,"")</f>
        <v/>
      </c>
      <c r="E344" s="43"/>
      <c r="G344" s="25"/>
      <c r="H344" s="25"/>
    </row>
    <row r="345" customFormat="false" ht="13.2" hidden="false" customHeight="false" outlineLevel="0" collapsed="false">
      <c r="A345" s="33"/>
      <c r="B345" s="36"/>
      <c r="C345" s="36"/>
      <c r="D345" s="34" t="str">
        <f aca="false">IF(COUNTA(A345:C345)=3,C345-B345+1,"")</f>
        <v/>
      </c>
      <c r="E345" s="43"/>
      <c r="G345" s="25"/>
      <c r="H345" s="25"/>
    </row>
    <row r="346" customFormat="false" ht="13.2" hidden="false" customHeight="false" outlineLevel="0" collapsed="false">
      <c r="A346" s="33"/>
      <c r="B346" s="36"/>
      <c r="C346" s="36"/>
      <c r="D346" s="34" t="str">
        <f aca="false">IF(COUNTA(A346:C346)=3,C346-B346+1,"")</f>
        <v/>
      </c>
      <c r="E346" s="43"/>
      <c r="G346" s="25"/>
      <c r="H346" s="25"/>
    </row>
    <row r="347" customFormat="false" ht="13.2" hidden="false" customHeight="false" outlineLevel="0" collapsed="false">
      <c r="A347" s="33"/>
      <c r="B347" s="36"/>
      <c r="C347" s="36"/>
      <c r="D347" s="34" t="str">
        <f aca="false">IF(COUNTA(A347:C347)=3,C347-B347+1,"")</f>
        <v/>
      </c>
      <c r="E347" s="43"/>
      <c r="G347" s="25"/>
      <c r="H347" s="25"/>
    </row>
    <row r="348" customFormat="false" ht="13.2" hidden="false" customHeight="false" outlineLevel="0" collapsed="false">
      <c r="A348" s="33"/>
      <c r="B348" s="36"/>
      <c r="C348" s="36"/>
      <c r="D348" s="34" t="str">
        <f aca="false">IF(COUNTA(A348:C348)=3,C348-B348+1,"")</f>
        <v/>
      </c>
      <c r="E348" s="43"/>
      <c r="G348" s="25"/>
      <c r="H348" s="25"/>
    </row>
    <row r="349" customFormat="false" ht="13.2" hidden="false" customHeight="false" outlineLevel="0" collapsed="false">
      <c r="A349" s="33"/>
      <c r="B349" s="36"/>
      <c r="C349" s="36"/>
      <c r="D349" s="34" t="str">
        <f aca="false">IF(COUNTA(A349:C349)=3,C349-B349+1,"")</f>
        <v/>
      </c>
      <c r="E349" s="43"/>
      <c r="G349" s="25"/>
      <c r="H349" s="25"/>
    </row>
    <row r="350" customFormat="false" ht="13.2" hidden="false" customHeight="false" outlineLevel="0" collapsed="false">
      <c r="A350" s="33"/>
      <c r="B350" s="36"/>
      <c r="C350" s="36"/>
      <c r="D350" s="34" t="str">
        <f aca="false">IF(COUNTA(A350:C350)=3,C350-B350+1,"")</f>
        <v/>
      </c>
      <c r="E350" s="43"/>
      <c r="G350" s="25"/>
      <c r="H350" s="25"/>
    </row>
    <row r="351" customFormat="false" ht="13.2" hidden="false" customHeight="false" outlineLevel="0" collapsed="false">
      <c r="A351" s="33"/>
      <c r="B351" s="36"/>
      <c r="C351" s="36"/>
      <c r="D351" s="34" t="str">
        <f aca="false">IF(COUNTA(A351:C351)=3,C351-B351+1,"")</f>
        <v/>
      </c>
      <c r="E351" s="43"/>
      <c r="G351" s="25"/>
      <c r="H351" s="25"/>
    </row>
    <row r="352" customFormat="false" ht="13.2" hidden="false" customHeight="false" outlineLevel="0" collapsed="false">
      <c r="A352" s="33"/>
      <c r="B352" s="36"/>
      <c r="C352" s="36"/>
      <c r="D352" s="34" t="str">
        <f aca="false">IF(COUNTA(A352:C352)=3,C352-B352+1,"")</f>
        <v/>
      </c>
      <c r="E352" s="43"/>
      <c r="G352" s="25"/>
      <c r="H352" s="25"/>
    </row>
    <row r="353" customFormat="false" ht="13.2" hidden="false" customHeight="false" outlineLevel="0" collapsed="false">
      <c r="A353" s="33"/>
      <c r="B353" s="36"/>
      <c r="C353" s="36"/>
      <c r="D353" s="34" t="str">
        <f aca="false">IF(COUNTA(A353:C353)=3,C353-B353+1,"")</f>
        <v/>
      </c>
      <c r="E353" s="43"/>
      <c r="G353" s="25"/>
      <c r="H353" s="25"/>
    </row>
    <row r="354" customFormat="false" ht="13.2" hidden="false" customHeight="false" outlineLevel="0" collapsed="false">
      <c r="A354" s="33"/>
      <c r="B354" s="36"/>
      <c r="C354" s="36"/>
      <c r="D354" s="34" t="str">
        <f aca="false">IF(COUNTA(A354:C354)=3,C354-B354+1,"")</f>
        <v/>
      </c>
      <c r="E354" s="43"/>
      <c r="G354" s="25"/>
      <c r="H354" s="25"/>
    </row>
    <row r="355" customFormat="false" ht="13.2" hidden="false" customHeight="false" outlineLevel="0" collapsed="false">
      <c r="A355" s="33"/>
      <c r="B355" s="36"/>
      <c r="C355" s="36"/>
      <c r="D355" s="34" t="str">
        <f aca="false">IF(COUNTA(A355:C355)=3,C355-B355+1,"")</f>
        <v/>
      </c>
      <c r="E355" s="43"/>
      <c r="G355" s="25"/>
      <c r="H355" s="25"/>
    </row>
    <row r="356" customFormat="false" ht="13.2" hidden="false" customHeight="false" outlineLevel="0" collapsed="false">
      <c r="A356" s="33"/>
      <c r="B356" s="36"/>
      <c r="C356" s="36"/>
      <c r="D356" s="34" t="str">
        <f aca="false">IF(COUNTA(A356:C356)=3,C356-B356+1,"")</f>
        <v/>
      </c>
      <c r="E356" s="43"/>
      <c r="G356" s="25"/>
      <c r="H356" s="25"/>
    </row>
    <row r="357" customFormat="false" ht="13.2" hidden="false" customHeight="false" outlineLevel="0" collapsed="false">
      <c r="A357" s="33"/>
      <c r="B357" s="36"/>
      <c r="C357" s="36"/>
      <c r="D357" s="34" t="str">
        <f aca="false">IF(COUNTA(A357:C357)=3,C357-B357+1,"")</f>
        <v/>
      </c>
      <c r="E357" s="43"/>
      <c r="G357" s="25"/>
      <c r="H357" s="25"/>
    </row>
    <row r="358" customFormat="false" ht="13.2" hidden="false" customHeight="false" outlineLevel="0" collapsed="false">
      <c r="A358" s="33"/>
      <c r="B358" s="36"/>
      <c r="C358" s="36"/>
      <c r="D358" s="34" t="str">
        <f aca="false">IF(COUNTA(A358:C358)=3,C358-B358+1,"")</f>
        <v/>
      </c>
      <c r="E358" s="43"/>
      <c r="G358" s="25"/>
      <c r="H358" s="25"/>
    </row>
    <row r="359" customFormat="false" ht="13.2" hidden="false" customHeight="false" outlineLevel="0" collapsed="false">
      <c r="A359" s="33"/>
      <c r="B359" s="36"/>
      <c r="C359" s="36"/>
      <c r="D359" s="34" t="str">
        <f aca="false">IF(COUNTA(A359:C359)=3,C359-B359+1,"")</f>
        <v/>
      </c>
      <c r="E359" s="43"/>
      <c r="G359" s="25"/>
      <c r="H359" s="25"/>
    </row>
    <row r="360" customFormat="false" ht="13.2" hidden="false" customHeight="false" outlineLevel="0" collapsed="false">
      <c r="A360" s="33"/>
      <c r="B360" s="36"/>
      <c r="C360" s="36"/>
      <c r="D360" s="34" t="str">
        <f aca="false">IF(COUNTA(A360:C360)=3,C360-B360+1,"")</f>
        <v/>
      </c>
      <c r="E360" s="43"/>
      <c r="G360" s="25"/>
      <c r="H360" s="25"/>
    </row>
    <row r="361" customFormat="false" ht="13.2" hidden="false" customHeight="false" outlineLevel="0" collapsed="false">
      <c r="A361" s="33"/>
      <c r="B361" s="36"/>
      <c r="C361" s="36"/>
      <c r="D361" s="34" t="str">
        <f aca="false">IF(COUNTA(A361:C361)=3,C361-B361+1,"")</f>
        <v/>
      </c>
      <c r="E361" s="43"/>
      <c r="G361" s="25"/>
      <c r="H361" s="25"/>
    </row>
    <row r="362" customFormat="false" ht="13.2" hidden="false" customHeight="false" outlineLevel="0" collapsed="false">
      <c r="A362" s="33"/>
      <c r="B362" s="36"/>
      <c r="C362" s="36"/>
      <c r="D362" s="34" t="str">
        <f aca="false">IF(COUNTA(A362:C362)=3,C362-B362+1,"")</f>
        <v/>
      </c>
      <c r="E362" s="43"/>
      <c r="G362" s="25"/>
      <c r="H362" s="25"/>
    </row>
    <row r="363" customFormat="false" ht="13.2" hidden="false" customHeight="false" outlineLevel="0" collapsed="false">
      <c r="A363" s="33"/>
      <c r="B363" s="36"/>
      <c r="C363" s="36"/>
      <c r="D363" s="34" t="str">
        <f aca="false">IF(COUNTA(A363:C363)=3,C363-B363+1,"")</f>
        <v/>
      </c>
      <c r="E363" s="43"/>
      <c r="G363" s="25"/>
      <c r="H363" s="25"/>
    </row>
    <row r="364" customFormat="false" ht="13.2" hidden="false" customHeight="false" outlineLevel="0" collapsed="false">
      <c r="A364" s="33"/>
      <c r="B364" s="36"/>
      <c r="C364" s="36"/>
      <c r="D364" s="34" t="str">
        <f aca="false">IF(COUNTA(A364:C364)=3,C364-B364+1,"")</f>
        <v/>
      </c>
      <c r="E364" s="43"/>
      <c r="G364" s="25"/>
      <c r="H364" s="25"/>
    </row>
    <row r="365" customFormat="false" ht="13.2" hidden="false" customHeight="false" outlineLevel="0" collapsed="false">
      <c r="A365" s="33"/>
      <c r="B365" s="36"/>
      <c r="C365" s="36"/>
      <c r="D365" s="34" t="str">
        <f aca="false">IF(COUNTA(A365:C365)=3,C365-B365+1,"")</f>
        <v/>
      </c>
      <c r="E365" s="43"/>
      <c r="G365" s="25"/>
      <c r="H365" s="25"/>
    </row>
    <row r="366" customFormat="false" ht="13.2" hidden="false" customHeight="false" outlineLevel="0" collapsed="false">
      <c r="A366" s="33"/>
      <c r="B366" s="36"/>
      <c r="C366" s="36"/>
      <c r="D366" s="34" t="str">
        <f aca="false">IF(COUNTA(A366:C366)=3,C366-B366+1,"")</f>
        <v/>
      </c>
      <c r="E366" s="43"/>
      <c r="G366" s="25"/>
      <c r="H366" s="25"/>
    </row>
    <row r="367" customFormat="false" ht="13.2" hidden="false" customHeight="false" outlineLevel="0" collapsed="false">
      <c r="A367" s="33"/>
      <c r="B367" s="36"/>
      <c r="C367" s="36"/>
      <c r="D367" s="34" t="str">
        <f aca="false">IF(COUNTA(A367:C367)=3,C367-B367+1,"")</f>
        <v/>
      </c>
      <c r="E367" s="43"/>
      <c r="G367" s="25"/>
      <c r="H367" s="25"/>
    </row>
    <row r="368" customFormat="false" ht="13.2" hidden="false" customHeight="false" outlineLevel="0" collapsed="false">
      <c r="A368" s="33"/>
      <c r="B368" s="36"/>
      <c r="C368" s="36"/>
      <c r="D368" s="34" t="str">
        <f aca="false">IF(COUNTA(A368:C368)=3,C368-B368+1,"")</f>
        <v/>
      </c>
      <c r="E368" s="43"/>
      <c r="G368" s="25"/>
      <c r="H368" s="25"/>
    </row>
    <row r="369" customFormat="false" ht="13.2" hidden="false" customHeight="false" outlineLevel="0" collapsed="false">
      <c r="A369" s="33"/>
      <c r="B369" s="36"/>
      <c r="C369" s="36"/>
      <c r="D369" s="34" t="str">
        <f aca="false">IF(COUNTA(A369:C369)=3,C369-B369+1,"")</f>
        <v/>
      </c>
      <c r="E369" s="43"/>
      <c r="G369" s="25"/>
      <c r="H369" s="25"/>
    </row>
    <row r="370" customFormat="false" ht="13.2" hidden="false" customHeight="false" outlineLevel="0" collapsed="false">
      <c r="A370" s="33"/>
      <c r="B370" s="36"/>
      <c r="C370" s="36"/>
      <c r="D370" s="34" t="str">
        <f aca="false">IF(COUNTA(A370:C370)=3,C370-B370+1,"")</f>
        <v/>
      </c>
      <c r="E370" s="43"/>
      <c r="G370" s="25"/>
      <c r="H370" s="25"/>
    </row>
    <row r="371" customFormat="false" ht="13.2" hidden="false" customHeight="false" outlineLevel="0" collapsed="false">
      <c r="A371" s="33"/>
      <c r="B371" s="36"/>
      <c r="C371" s="36"/>
      <c r="D371" s="34" t="str">
        <f aca="false">IF(COUNTA(A371:C371)=3,C371-B371+1,"")</f>
        <v/>
      </c>
      <c r="E371" s="43"/>
      <c r="G371" s="25"/>
      <c r="H371" s="25"/>
    </row>
    <row r="372" customFormat="false" ht="13.2" hidden="false" customHeight="false" outlineLevel="0" collapsed="false">
      <c r="A372" s="33"/>
      <c r="B372" s="36"/>
      <c r="C372" s="36"/>
      <c r="D372" s="34" t="str">
        <f aca="false">IF(COUNTA(A372:C372)=3,C372-B372+1,"")</f>
        <v/>
      </c>
      <c r="E372" s="43"/>
      <c r="G372" s="25"/>
      <c r="H372" s="25"/>
    </row>
    <row r="373" customFormat="false" ht="13.2" hidden="false" customHeight="false" outlineLevel="0" collapsed="false">
      <c r="A373" s="33"/>
      <c r="B373" s="36"/>
      <c r="C373" s="36"/>
      <c r="D373" s="34" t="str">
        <f aca="false">IF(COUNTA(A373:C373)=3,C373-B373+1,"")</f>
        <v/>
      </c>
      <c r="E373" s="43"/>
      <c r="G373" s="25"/>
      <c r="H373" s="25"/>
    </row>
    <row r="374" customFormat="false" ht="13.2" hidden="false" customHeight="false" outlineLevel="0" collapsed="false">
      <c r="A374" s="33"/>
      <c r="B374" s="36"/>
      <c r="C374" s="36"/>
      <c r="D374" s="34" t="str">
        <f aca="false">IF(COUNTA(A374:C374)=3,C374-B374+1,"")</f>
        <v/>
      </c>
      <c r="E374" s="43"/>
      <c r="G374" s="25"/>
      <c r="H374" s="25"/>
    </row>
    <row r="375" customFormat="false" ht="13.2" hidden="false" customHeight="false" outlineLevel="0" collapsed="false">
      <c r="A375" s="33"/>
      <c r="B375" s="36"/>
      <c r="C375" s="36"/>
      <c r="D375" s="34" t="str">
        <f aca="false">IF(COUNTA(A375:C375)=3,C375-B375+1,"")</f>
        <v/>
      </c>
      <c r="E375" s="43"/>
      <c r="G375" s="25"/>
      <c r="H375" s="25"/>
    </row>
    <row r="376" customFormat="false" ht="13.2" hidden="false" customHeight="false" outlineLevel="0" collapsed="false">
      <c r="A376" s="33"/>
      <c r="B376" s="36"/>
      <c r="C376" s="36"/>
      <c r="D376" s="34" t="str">
        <f aca="false">IF(COUNTA(A376:C376)=3,C376-B376+1,"")</f>
        <v/>
      </c>
      <c r="E376" s="43"/>
      <c r="G376" s="25"/>
      <c r="H376" s="25"/>
    </row>
    <row r="377" customFormat="false" ht="13.2" hidden="false" customHeight="false" outlineLevel="0" collapsed="false">
      <c r="A377" s="33"/>
      <c r="B377" s="36"/>
      <c r="C377" s="36"/>
      <c r="D377" s="34" t="str">
        <f aca="false">IF(COUNTA(A377:C377)=3,C377-B377+1,"")</f>
        <v/>
      </c>
      <c r="E377" s="43"/>
      <c r="G377" s="25"/>
      <c r="H377" s="25"/>
    </row>
    <row r="378" customFormat="false" ht="13.2" hidden="false" customHeight="false" outlineLevel="0" collapsed="false">
      <c r="A378" s="33"/>
      <c r="B378" s="36"/>
      <c r="C378" s="36"/>
      <c r="D378" s="34" t="str">
        <f aca="false">IF(COUNTA(A378:C378)=3,C378-B378+1,"")</f>
        <v/>
      </c>
      <c r="E378" s="43"/>
      <c r="G378" s="25"/>
      <c r="H378" s="25"/>
    </row>
    <row r="379" customFormat="false" ht="13.2" hidden="false" customHeight="false" outlineLevel="0" collapsed="false">
      <c r="A379" s="33"/>
      <c r="B379" s="36"/>
      <c r="C379" s="36"/>
      <c r="D379" s="34" t="str">
        <f aca="false">IF(COUNTA(A379:C379)=3,C379-B379+1,"")</f>
        <v/>
      </c>
      <c r="E379" s="43"/>
      <c r="G379" s="25"/>
      <c r="H379" s="25"/>
    </row>
    <row r="380" customFormat="false" ht="13.2" hidden="false" customHeight="false" outlineLevel="0" collapsed="false">
      <c r="A380" s="33"/>
      <c r="B380" s="36"/>
      <c r="C380" s="36"/>
      <c r="D380" s="34" t="str">
        <f aca="false">IF(COUNTA(A380:C380)=3,C380-B380+1,"")</f>
        <v/>
      </c>
      <c r="E380" s="43"/>
      <c r="G380" s="25"/>
      <c r="H380" s="25"/>
    </row>
    <row r="381" customFormat="false" ht="13.2" hidden="false" customHeight="false" outlineLevel="0" collapsed="false">
      <c r="A381" s="33"/>
      <c r="B381" s="36"/>
      <c r="C381" s="36"/>
      <c r="D381" s="34" t="str">
        <f aca="false">IF(COUNTA(A381:C381)=3,C381-B381+1,"")</f>
        <v/>
      </c>
      <c r="E381" s="43"/>
      <c r="G381" s="25"/>
      <c r="H381" s="25"/>
    </row>
    <row r="382" customFormat="false" ht="13.2" hidden="false" customHeight="false" outlineLevel="0" collapsed="false">
      <c r="A382" s="33"/>
      <c r="B382" s="36"/>
      <c r="C382" s="36"/>
      <c r="D382" s="34" t="str">
        <f aca="false">IF(COUNTA(A382:C382)=3,C382-B382+1,"")</f>
        <v/>
      </c>
      <c r="E382" s="43"/>
      <c r="G382" s="25"/>
      <c r="H382" s="25"/>
    </row>
    <row r="383" customFormat="false" ht="13.2" hidden="false" customHeight="false" outlineLevel="0" collapsed="false">
      <c r="A383" s="33"/>
      <c r="B383" s="36"/>
      <c r="C383" s="36"/>
      <c r="D383" s="34" t="str">
        <f aca="false">IF(COUNTA(A383:C383)=3,C383-B383+1,"")</f>
        <v/>
      </c>
      <c r="E383" s="43"/>
      <c r="G383" s="25"/>
      <c r="H383" s="25"/>
    </row>
    <row r="384" customFormat="false" ht="13.2" hidden="false" customHeight="false" outlineLevel="0" collapsed="false">
      <c r="A384" s="33"/>
      <c r="B384" s="36"/>
      <c r="C384" s="36"/>
      <c r="D384" s="34" t="str">
        <f aca="false">IF(COUNTA(A384:C384)=3,C384-B384+1,"")</f>
        <v/>
      </c>
      <c r="E384" s="43"/>
      <c r="G384" s="25"/>
      <c r="H384" s="25"/>
    </row>
    <row r="385" customFormat="false" ht="13.2" hidden="false" customHeight="false" outlineLevel="0" collapsed="false">
      <c r="A385" s="33"/>
      <c r="B385" s="36"/>
      <c r="C385" s="36"/>
      <c r="D385" s="34" t="str">
        <f aca="false">IF(COUNTA(A385:C385)=3,C385-B385+1,"")</f>
        <v/>
      </c>
      <c r="E385" s="43"/>
      <c r="G385" s="25"/>
      <c r="H385" s="25"/>
    </row>
    <row r="386" customFormat="false" ht="13.2" hidden="false" customHeight="false" outlineLevel="0" collapsed="false">
      <c r="A386" s="33"/>
      <c r="B386" s="36"/>
      <c r="C386" s="36"/>
      <c r="D386" s="34" t="str">
        <f aca="false">IF(COUNTA(A386:C386)=3,C386-B386+1,"")</f>
        <v/>
      </c>
      <c r="E386" s="43"/>
      <c r="G386" s="25"/>
      <c r="H386" s="25"/>
    </row>
    <row r="387" customFormat="false" ht="13.2" hidden="false" customHeight="false" outlineLevel="0" collapsed="false">
      <c r="A387" s="33"/>
      <c r="B387" s="36"/>
      <c r="C387" s="36"/>
      <c r="D387" s="34" t="str">
        <f aca="false">IF(COUNTA(A387:C387)=3,C387-B387+1,"")</f>
        <v/>
      </c>
      <c r="E387" s="43"/>
      <c r="G387" s="25"/>
      <c r="H387" s="25"/>
    </row>
    <row r="388" customFormat="false" ht="13.2" hidden="false" customHeight="false" outlineLevel="0" collapsed="false">
      <c r="A388" s="33"/>
      <c r="B388" s="36"/>
      <c r="C388" s="36"/>
      <c r="D388" s="34" t="str">
        <f aca="false">IF(COUNTA(A388:C388)=3,C388-B388+1,"")</f>
        <v/>
      </c>
      <c r="E388" s="43"/>
      <c r="G388" s="25"/>
      <c r="H388" s="25"/>
    </row>
    <row r="389" customFormat="false" ht="13.2" hidden="false" customHeight="false" outlineLevel="0" collapsed="false">
      <c r="A389" s="33"/>
      <c r="B389" s="36"/>
      <c r="C389" s="36"/>
      <c r="D389" s="34" t="str">
        <f aca="false">IF(COUNTA(A389:C389)=3,C389-B389+1,"")</f>
        <v/>
      </c>
      <c r="E389" s="43"/>
      <c r="G389" s="25"/>
      <c r="H389" s="25"/>
    </row>
    <row r="390" customFormat="false" ht="13.2" hidden="false" customHeight="false" outlineLevel="0" collapsed="false">
      <c r="A390" s="33"/>
      <c r="B390" s="36"/>
      <c r="C390" s="36"/>
      <c r="D390" s="34" t="str">
        <f aca="false">IF(COUNTA(A390:C390)=3,C390-B390+1,"")</f>
        <v/>
      </c>
      <c r="E390" s="43"/>
      <c r="G390" s="25"/>
      <c r="H390" s="25"/>
    </row>
    <row r="391" customFormat="false" ht="13.2" hidden="false" customHeight="false" outlineLevel="0" collapsed="false">
      <c r="A391" s="33"/>
      <c r="B391" s="36"/>
      <c r="C391" s="36"/>
      <c r="D391" s="34" t="str">
        <f aca="false">IF(COUNTA(A391:C391)=3,C391-B391+1,"")</f>
        <v/>
      </c>
      <c r="E391" s="43"/>
      <c r="G391" s="25"/>
      <c r="H391" s="25"/>
    </row>
    <row r="392" customFormat="false" ht="13.2" hidden="false" customHeight="false" outlineLevel="0" collapsed="false">
      <c r="A392" s="33"/>
      <c r="B392" s="36"/>
      <c r="C392" s="36"/>
      <c r="D392" s="34" t="str">
        <f aca="false">IF(COUNTA(A392:C392)=3,C392-B392+1,"")</f>
        <v/>
      </c>
      <c r="E392" s="43"/>
      <c r="G392" s="25"/>
      <c r="H392" s="25"/>
    </row>
    <row r="393" customFormat="false" ht="13.2" hidden="false" customHeight="false" outlineLevel="0" collapsed="false">
      <c r="A393" s="33"/>
      <c r="B393" s="36"/>
      <c r="C393" s="36"/>
      <c r="D393" s="34" t="str">
        <f aca="false">IF(COUNTA(A393:C393)=3,C393-B393+1,"")</f>
        <v/>
      </c>
      <c r="E393" s="43"/>
      <c r="G393" s="25"/>
      <c r="H393" s="25"/>
    </row>
    <row r="394" customFormat="false" ht="13.2" hidden="false" customHeight="false" outlineLevel="0" collapsed="false">
      <c r="A394" s="33"/>
      <c r="B394" s="36"/>
      <c r="C394" s="36"/>
      <c r="D394" s="34" t="str">
        <f aca="false">IF(COUNTA(A394:C394)=3,C394-B394+1,"")</f>
        <v/>
      </c>
      <c r="E394" s="43"/>
      <c r="G394" s="25"/>
      <c r="H394" s="25"/>
    </row>
    <row r="395" customFormat="false" ht="13.2" hidden="false" customHeight="false" outlineLevel="0" collapsed="false">
      <c r="A395" s="33"/>
      <c r="B395" s="36"/>
      <c r="C395" s="36"/>
      <c r="D395" s="34" t="str">
        <f aca="false">IF(COUNTA(A395:C395)=3,C395-B395+1,"")</f>
        <v/>
      </c>
      <c r="E395" s="43"/>
      <c r="G395" s="25"/>
      <c r="H395" s="25"/>
    </row>
    <row r="396" customFormat="false" ht="13.2" hidden="false" customHeight="false" outlineLevel="0" collapsed="false">
      <c r="A396" s="33"/>
      <c r="B396" s="36"/>
      <c r="C396" s="36"/>
      <c r="D396" s="34" t="str">
        <f aca="false">IF(COUNTA(A396:C396)=3,C396-B396+1,"")</f>
        <v/>
      </c>
      <c r="E396" s="43"/>
      <c r="G396" s="25"/>
      <c r="H396" s="25"/>
    </row>
    <row r="397" customFormat="false" ht="13.2" hidden="false" customHeight="false" outlineLevel="0" collapsed="false">
      <c r="A397" s="33"/>
      <c r="B397" s="36"/>
      <c r="C397" s="36"/>
      <c r="D397" s="34" t="str">
        <f aca="false">IF(COUNTA(A397:C397)=3,C397-B397+1,"")</f>
        <v/>
      </c>
      <c r="E397" s="43"/>
      <c r="G397" s="25"/>
      <c r="H397" s="25"/>
    </row>
    <row r="398" customFormat="false" ht="13.2" hidden="false" customHeight="false" outlineLevel="0" collapsed="false">
      <c r="A398" s="33"/>
      <c r="B398" s="36"/>
      <c r="C398" s="36"/>
      <c r="D398" s="34" t="str">
        <f aca="false">IF(COUNTA(A398:C398)=3,C398-B398+1,"")</f>
        <v/>
      </c>
      <c r="E398" s="43"/>
      <c r="G398" s="25"/>
      <c r="H398" s="25"/>
    </row>
    <row r="399" customFormat="false" ht="13.2" hidden="false" customHeight="false" outlineLevel="0" collapsed="false">
      <c r="A399" s="33"/>
      <c r="B399" s="36"/>
      <c r="C399" s="36"/>
      <c r="D399" s="34" t="str">
        <f aca="false">IF(COUNTA(A399:C399)=3,C399-B399+1,"")</f>
        <v/>
      </c>
      <c r="E399" s="43"/>
      <c r="G399" s="25"/>
      <c r="H399" s="25"/>
    </row>
    <row r="400" customFormat="false" ht="13.2" hidden="false" customHeight="false" outlineLevel="0" collapsed="false">
      <c r="A400" s="33"/>
      <c r="B400" s="36"/>
      <c r="C400" s="36"/>
      <c r="D400" s="34" t="str">
        <f aca="false">IF(COUNTA(A400:C400)=3,C400-B400+1,"")</f>
        <v/>
      </c>
      <c r="E400" s="43"/>
      <c r="G400" s="25"/>
      <c r="H400" s="25"/>
    </row>
    <row r="401" customFormat="false" ht="13.2" hidden="false" customHeight="false" outlineLevel="0" collapsed="false">
      <c r="A401" s="33"/>
      <c r="B401" s="36"/>
      <c r="C401" s="36"/>
      <c r="D401" s="34" t="str">
        <f aca="false">IF(COUNTA(A401:C401)=3,C401-B401+1,"")</f>
        <v/>
      </c>
      <c r="E401" s="43"/>
      <c r="G401" s="25"/>
      <c r="H401" s="25"/>
    </row>
    <row r="402" customFormat="false" ht="13.2" hidden="false" customHeight="false" outlineLevel="0" collapsed="false">
      <c r="A402" s="33"/>
      <c r="B402" s="36"/>
      <c r="C402" s="36"/>
      <c r="D402" s="34" t="str">
        <f aca="false">IF(COUNTA(A402:C402)=3,C402-B402+1,"")</f>
        <v/>
      </c>
      <c r="E402" s="43"/>
      <c r="G402" s="25"/>
      <c r="H402" s="25"/>
    </row>
    <row r="403" customFormat="false" ht="13.2" hidden="false" customHeight="false" outlineLevel="0" collapsed="false">
      <c r="A403" s="33"/>
      <c r="B403" s="36"/>
      <c r="C403" s="36"/>
      <c r="D403" s="34" t="str">
        <f aca="false">IF(COUNTA(A403:C403)=3,C403-B403+1,"")</f>
        <v/>
      </c>
      <c r="E403" s="43"/>
      <c r="G403" s="25"/>
      <c r="H403" s="25"/>
    </row>
    <row r="404" customFormat="false" ht="13.2" hidden="false" customHeight="false" outlineLevel="0" collapsed="false">
      <c r="A404" s="33"/>
      <c r="B404" s="36"/>
      <c r="C404" s="36"/>
      <c r="D404" s="34" t="str">
        <f aca="false">IF(COUNTA(A404:C404)=3,C404-B404+1,"")</f>
        <v/>
      </c>
      <c r="E404" s="43"/>
      <c r="G404" s="25"/>
      <c r="H404" s="25"/>
    </row>
    <row r="405" customFormat="false" ht="13.2" hidden="false" customHeight="false" outlineLevel="0" collapsed="false">
      <c r="A405" s="33"/>
      <c r="B405" s="36"/>
      <c r="C405" s="36"/>
      <c r="D405" s="34" t="str">
        <f aca="false">IF(COUNTA(A405:C405)=3,C405-B405+1,"")</f>
        <v/>
      </c>
      <c r="E405" s="43"/>
      <c r="G405" s="25"/>
      <c r="H405" s="25"/>
    </row>
    <row r="406" customFormat="false" ht="13.2" hidden="false" customHeight="false" outlineLevel="0" collapsed="false">
      <c r="A406" s="33"/>
      <c r="B406" s="36"/>
      <c r="C406" s="36"/>
      <c r="D406" s="34" t="str">
        <f aca="false">IF(COUNTA(A406:C406)=3,C406-B406+1,"")</f>
        <v/>
      </c>
      <c r="E406" s="43"/>
      <c r="G406" s="25"/>
      <c r="H406" s="25"/>
    </row>
    <row r="407" customFormat="false" ht="13.2" hidden="false" customHeight="false" outlineLevel="0" collapsed="false">
      <c r="A407" s="33"/>
      <c r="B407" s="36"/>
      <c r="C407" s="36"/>
      <c r="D407" s="34" t="str">
        <f aca="false">IF(COUNTA(A407:C407)=3,C407-B407+1,"")</f>
        <v/>
      </c>
      <c r="E407" s="43"/>
      <c r="G407" s="25"/>
      <c r="H407" s="25"/>
    </row>
    <row r="408" customFormat="false" ht="13.2" hidden="false" customHeight="false" outlineLevel="0" collapsed="false">
      <c r="A408" s="33"/>
      <c r="B408" s="36"/>
      <c r="C408" s="36"/>
      <c r="D408" s="34" t="str">
        <f aca="false">IF(COUNTA(A408:C408)=3,C408-B408+1,"")</f>
        <v/>
      </c>
      <c r="E408" s="43"/>
      <c r="G408" s="25"/>
      <c r="H408" s="25"/>
    </row>
    <row r="409" customFormat="false" ht="13.2" hidden="false" customHeight="false" outlineLevel="0" collapsed="false">
      <c r="A409" s="33"/>
      <c r="B409" s="36"/>
      <c r="C409" s="36"/>
      <c r="D409" s="34" t="str">
        <f aca="false">IF(COUNTA(A409:C409)=3,C409-B409+1,"")</f>
        <v/>
      </c>
      <c r="E409" s="43"/>
      <c r="G409" s="25"/>
      <c r="H409" s="25"/>
    </row>
    <row r="410" customFormat="false" ht="13.2" hidden="false" customHeight="false" outlineLevel="0" collapsed="false">
      <c r="A410" s="33"/>
      <c r="B410" s="36"/>
      <c r="C410" s="36"/>
      <c r="D410" s="34" t="str">
        <f aca="false">IF(COUNTA(A410:C410)=3,C410-B410+1,"")</f>
        <v/>
      </c>
      <c r="E410" s="43"/>
      <c r="G410" s="25"/>
      <c r="H410" s="25"/>
    </row>
    <row r="411" customFormat="false" ht="13.2" hidden="false" customHeight="false" outlineLevel="0" collapsed="false">
      <c r="A411" s="33"/>
      <c r="B411" s="36"/>
      <c r="C411" s="36"/>
      <c r="D411" s="34" t="str">
        <f aca="false">IF(COUNTA(A411:C411)=3,C411-B411+1,"")</f>
        <v/>
      </c>
      <c r="E411" s="43"/>
      <c r="G411" s="25"/>
      <c r="H411" s="25"/>
    </row>
    <row r="412" customFormat="false" ht="13.2" hidden="false" customHeight="false" outlineLevel="0" collapsed="false">
      <c r="A412" s="33"/>
      <c r="B412" s="36"/>
      <c r="C412" s="36"/>
      <c r="D412" s="34" t="str">
        <f aca="false">IF(COUNTA(A412:C412)=3,C412-B412+1,"")</f>
        <v/>
      </c>
      <c r="E412" s="43"/>
      <c r="G412" s="25"/>
      <c r="H412" s="25"/>
    </row>
    <row r="413" customFormat="false" ht="13.2" hidden="false" customHeight="false" outlineLevel="0" collapsed="false">
      <c r="A413" s="33"/>
      <c r="B413" s="36"/>
      <c r="C413" s="36"/>
      <c r="D413" s="34" t="str">
        <f aca="false">IF(COUNTA(A413:C413)=3,C413-B413+1,"")</f>
        <v/>
      </c>
      <c r="E413" s="43"/>
      <c r="G413" s="25"/>
      <c r="H413" s="25"/>
    </row>
    <row r="414" customFormat="false" ht="13.2" hidden="false" customHeight="false" outlineLevel="0" collapsed="false">
      <c r="A414" s="33"/>
      <c r="B414" s="36"/>
      <c r="C414" s="36"/>
      <c r="D414" s="34" t="str">
        <f aca="false">IF(COUNTA(A414:C414)=3,C414-B414+1,"")</f>
        <v/>
      </c>
      <c r="E414" s="43"/>
      <c r="G414" s="25"/>
      <c r="H414" s="25"/>
    </row>
    <row r="415" customFormat="false" ht="13.2" hidden="false" customHeight="false" outlineLevel="0" collapsed="false">
      <c r="A415" s="33"/>
      <c r="B415" s="36"/>
      <c r="C415" s="36"/>
      <c r="D415" s="34" t="str">
        <f aca="false">IF(COUNTA(A415:C415)=3,C415-B415+1,"")</f>
        <v/>
      </c>
      <c r="E415" s="43"/>
      <c r="G415" s="25"/>
      <c r="H415" s="25"/>
    </row>
    <row r="416" customFormat="false" ht="13.2" hidden="false" customHeight="false" outlineLevel="0" collapsed="false">
      <c r="A416" s="33"/>
      <c r="B416" s="36"/>
      <c r="C416" s="36"/>
      <c r="D416" s="34" t="str">
        <f aca="false">IF(COUNTA(A416:C416)=3,C416-B416+1,"")</f>
        <v/>
      </c>
      <c r="E416" s="43"/>
      <c r="G416" s="25"/>
      <c r="H416" s="25"/>
    </row>
    <row r="417" customFormat="false" ht="13.2" hidden="false" customHeight="false" outlineLevel="0" collapsed="false">
      <c r="A417" s="33"/>
      <c r="B417" s="36"/>
      <c r="C417" s="36"/>
      <c r="D417" s="34" t="str">
        <f aca="false">IF(COUNTA(A417:C417)=3,C417-B417+1,"")</f>
        <v/>
      </c>
      <c r="E417" s="43"/>
      <c r="G417" s="25"/>
      <c r="H417" s="25"/>
    </row>
    <row r="418" customFormat="false" ht="13.2" hidden="false" customHeight="false" outlineLevel="0" collapsed="false">
      <c r="A418" s="33"/>
      <c r="B418" s="36"/>
      <c r="C418" s="36"/>
      <c r="D418" s="34" t="str">
        <f aca="false">IF(COUNTA(A418:C418)=3,C418-B418+1,"")</f>
        <v/>
      </c>
      <c r="E418" s="43"/>
      <c r="G418" s="25"/>
      <c r="H418" s="25"/>
    </row>
    <row r="419" customFormat="false" ht="13.2" hidden="false" customHeight="false" outlineLevel="0" collapsed="false">
      <c r="A419" s="33"/>
      <c r="B419" s="36"/>
      <c r="C419" s="36"/>
      <c r="D419" s="34" t="str">
        <f aca="false">IF(COUNTA(A419:C419)=3,C419-B419+1,"")</f>
        <v/>
      </c>
      <c r="E419" s="43"/>
      <c r="G419" s="25"/>
      <c r="H419" s="25"/>
    </row>
    <row r="420" customFormat="false" ht="13.2" hidden="false" customHeight="false" outlineLevel="0" collapsed="false">
      <c r="A420" s="33"/>
      <c r="B420" s="36"/>
      <c r="C420" s="36"/>
      <c r="D420" s="34" t="str">
        <f aca="false">IF(COUNTA(A420:C420)=3,C420-B420+1,"")</f>
        <v/>
      </c>
      <c r="E420" s="43"/>
      <c r="G420" s="25"/>
      <c r="H420" s="25"/>
    </row>
    <row r="421" customFormat="false" ht="13.2" hidden="false" customHeight="false" outlineLevel="0" collapsed="false">
      <c r="A421" s="33"/>
      <c r="B421" s="36"/>
      <c r="C421" s="36"/>
      <c r="D421" s="34" t="str">
        <f aca="false">IF(COUNTA(A421:C421)=3,C421-B421+1,"")</f>
        <v/>
      </c>
      <c r="E421" s="43"/>
      <c r="G421" s="25"/>
      <c r="H421" s="25"/>
    </row>
    <row r="422" customFormat="false" ht="13.2" hidden="false" customHeight="false" outlineLevel="0" collapsed="false">
      <c r="A422" s="33"/>
      <c r="B422" s="36"/>
      <c r="C422" s="36"/>
      <c r="D422" s="34" t="str">
        <f aca="false">IF(COUNTA(A422:C422)=3,C422-B422+1,"")</f>
        <v/>
      </c>
      <c r="E422" s="43"/>
      <c r="G422" s="25"/>
      <c r="H422" s="25"/>
    </row>
    <row r="423" customFormat="false" ht="13.2" hidden="false" customHeight="false" outlineLevel="0" collapsed="false">
      <c r="A423" s="33"/>
      <c r="B423" s="36"/>
      <c r="C423" s="36"/>
      <c r="D423" s="34" t="str">
        <f aca="false">IF(COUNTA(A423:C423)=3,C423-B423+1,"")</f>
        <v/>
      </c>
      <c r="E423" s="43"/>
      <c r="G423" s="25"/>
      <c r="H423" s="25"/>
    </row>
    <row r="424" customFormat="false" ht="13.2" hidden="false" customHeight="false" outlineLevel="0" collapsed="false">
      <c r="A424" s="33"/>
      <c r="B424" s="36"/>
      <c r="C424" s="36"/>
      <c r="D424" s="34" t="str">
        <f aca="false">IF(COUNTA(A424:C424)=3,C424-B424+1,"")</f>
        <v/>
      </c>
      <c r="E424" s="43"/>
      <c r="G424" s="25"/>
      <c r="H424" s="25"/>
    </row>
    <row r="425" customFormat="false" ht="13.2" hidden="false" customHeight="false" outlineLevel="0" collapsed="false">
      <c r="A425" s="33"/>
      <c r="B425" s="36"/>
      <c r="C425" s="36"/>
      <c r="D425" s="34" t="str">
        <f aca="false">IF(COUNTA(A425:C425)=3,C425-B425+1,"")</f>
        <v/>
      </c>
      <c r="E425" s="43"/>
      <c r="G425" s="25"/>
      <c r="H425" s="25"/>
    </row>
    <row r="426" customFormat="false" ht="13.2" hidden="false" customHeight="false" outlineLevel="0" collapsed="false">
      <c r="A426" s="33"/>
      <c r="B426" s="36"/>
      <c r="C426" s="36"/>
      <c r="D426" s="34" t="str">
        <f aca="false">IF(COUNTA(A426:C426)=3,C426-B426+1,"")</f>
        <v/>
      </c>
      <c r="E426" s="43"/>
      <c r="G426" s="25"/>
      <c r="H426" s="25"/>
    </row>
    <row r="427" customFormat="false" ht="13.2" hidden="false" customHeight="false" outlineLevel="0" collapsed="false">
      <c r="A427" s="33"/>
      <c r="B427" s="36"/>
      <c r="C427" s="36"/>
      <c r="D427" s="34" t="str">
        <f aca="false">IF(COUNTA(A427:C427)=3,C427-B427+1,"")</f>
        <v/>
      </c>
      <c r="E427" s="43"/>
      <c r="G427" s="25"/>
      <c r="H427" s="25"/>
    </row>
    <row r="428" customFormat="false" ht="13.2" hidden="false" customHeight="false" outlineLevel="0" collapsed="false">
      <c r="A428" s="33"/>
      <c r="B428" s="36"/>
      <c r="C428" s="36"/>
      <c r="D428" s="34" t="str">
        <f aca="false">IF(COUNTA(A428:C428)=3,C428-B428+1,"")</f>
        <v/>
      </c>
      <c r="E428" s="43"/>
      <c r="G428" s="25"/>
      <c r="H428" s="25"/>
    </row>
    <row r="429" customFormat="false" ht="13.2" hidden="false" customHeight="false" outlineLevel="0" collapsed="false">
      <c r="A429" s="33"/>
      <c r="B429" s="36"/>
      <c r="C429" s="36"/>
      <c r="D429" s="34" t="str">
        <f aca="false">IF(COUNTA(A429:C429)=3,C429-B429+1,"")</f>
        <v/>
      </c>
      <c r="E429" s="43"/>
      <c r="G429" s="25"/>
      <c r="H429" s="25"/>
    </row>
    <row r="430" customFormat="false" ht="13.2" hidden="false" customHeight="false" outlineLevel="0" collapsed="false">
      <c r="A430" s="33"/>
      <c r="B430" s="36"/>
      <c r="C430" s="36"/>
      <c r="D430" s="34" t="str">
        <f aca="false">IF(COUNTA(A430:C430)=3,C430-B430+1,"")</f>
        <v/>
      </c>
      <c r="E430" s="43"/>
      <c r="G430" s="25"/>
      <c r="H430" s="25"/>
    </row>
    <row r="431" customFormat="false" ht="13.2" hidden="false" customHeight="false" outlineLevel="0" collapsed="false">
      <c r="A431" s="33"/>
      <c r="B431" s="36"/>
      <c r="C431" s="36"/>
      <c r="D431" s="34" t="str">
        <f aca="false">IF(COUNTA(A431:C431)=3,C431-B431+1,"")</f>
        <v/>
      </c>
      <c r="E431" s="43"/>
      <c r="G431" s="25"/>
      <c r="H431" s="25"/>
    </row>
    <row r="432" customFormat="false" ht="13.2" hidden="false" customHeight="false" outlineLevel="0" collapsed="false">
      <c r="A432" s="33"/>
      <c r="B432" s="36"/>
      <c r="C432" s="36"/>
      <c r="D432" s="34" t="str">
        <f aca="false">IF(COUNTA(A432:C432)=3,C432-B432+1,"")</f>
        <v/>
      </c>
      <c r="E432" s="43"/>
      <c r="G432" s="25"/>
      <c r="H432" s="25"/>
    </row>
    <row r="433" customFormat="false" ht="13.2" hidden="false" customHeight="false" outlineLevel="0" collapsed="false">
      <c r="A433" s="33"/>
      <c r="B433" s="36"/>
      <c r="C433" s="36"/>
      <c r="D433" s="34" t="str">
        <f aca="false">IF(COUNTA(A433:C433)=3,C433-B433+1,"")</f>
        <v/>
      </c>
      <c r="E433" s="43"/>
      <c r="G433" s="25"/>
      <c r="H433" s="25"/>
    </row>
    <row r="434" customFormat="false" ht="13.2" hidden="false" customHeight="false" outlineLevel="0" collapsed="false">
      <c r="A434" s="33"/>
      <c r="B434" s="36"/>
      <c r="C434" s="36"/>
      <c r="D434" s="34" t="str">
        <f aca="false">IF(COUNTA(A434:C434)=3,C434-B434+1,"")</f>
        <v/>
      </c>
      <c r="E434" s="43"/>
      <c r="G434" s="25"/>
      <c r="H434" s="25"/>
    </row>
    <row r="435" customFormat="false" ht="13.2" hidden="false" customHeight="false" outlineLevel="0" collapsed="false">
      <c r="A435" s="33"/>
      <c r="B435" s="36"/>
      <c r="C435" s="36"/>
      <c r="D435" s="34" t="str">
        <f aca="false">IF(COUNTA(A435:C435)=3,C435-B435+1,"")</f>
        <v/>
      </c>
      <c r="E435" s="43"/>
      <c r="G435" s="25"/>
      <c r="H435" s="25"/>
    </row>
    <row r="436" customFormat="false" ht="13.2" hidden="false" customHeight="false" outlineLevel="0" collapsed="false">
      <c r="A436" s="33"/>
      <c r="B436" s="36"/>
      <c r="C436" s="36"/>
      <c r="D436" s="34" t="str">
        <f aca="false">IF(COUNTA(A436:C436)=3,C436-B436+1,"")</f>
        <v/>
      </c>
      <c r="E436" s="43"/>
      <c r="G436" s="25"/>
      <c r="H436" s="25"/>
    </row>
    <row r="437" customFormat="false" ht="13.2" hidden="false" customHeight="false" outlineLevel="0" collapsed="false">
      <c r="A437" s="33"/>
      <c r="B437" s="36"/>
      <c r="C437" s="36"/>
      <c r="D437" s="34" t="str">
        <f aca="false">IF(COUNTA(A437:C437)=3,C437-B437+1,"")</f>
        <v/>
      </c>
      <c r="E437" s="43"/>
      <c r="G437" s="25"/>
      <c r="H437" s="25"/>
    </row>
    <row r="438" customFormat="false" ht="13.2" hidden="false" customHeight="false" outlineLevel="0" collapsed="false">
      <c r="A438" s="33"/>
      <c r="B438" s="36"/>
      <c r="C438" s="36"/>
      <c r="D438" s="34" t="str">
        <f aca="false">IF(COUNTA(A438:C438)=3,C438-B438+1,"")</f>
        <v/>
      </c>
      <c r="E438" s="43"/>
      <c r="G438" s="25"/>
      <c r="H438" s="25"/>
    </row>
    <row r="439" customFormat="false" ht="13.2" hidden="false" customHeight="false" outlineLevel="0" collapsed="false">
      <c r="A439" s="33"/>
      <c r="B439" s="36"/>
      <c r="C439" s="36"/>
      <c r="D439" s="34" t="str">
        <f aca="false">IF(COUNTA(A439:C439)=3,C439-B439+1,"")</f>
        <v/>
      </c>
      <c r="E439" s="43"/>
      <c r="G439" s="25"/>
      <c r="H439" s="25"/>
    </row>
    <row r="440" customFormat="false" ht="13.2" hidden="false" customHeight="false" outlineLevel="0" collapsed="false">
      <c r="A440" s="33"/>
      <c r="B440" s="36"/>
      <c r="C440" s="36"/>
      <c r="D440" s="34" t="str">
        <f aca="false">IF(COUNTA(A440:C440)=3,C440-B440+1,"")</f>
        <v/>
      </c>
      <c r="E440" s="43"/>
      <c r="G440" s="25"/>
      <c r="H440" s="25"/>
    </row>
    <row r="441" customFormat="false" ht="13.2" hidden="false" customHeight="false" outlineLevel="0" collapsed="false">
      <c r="A441" s="33"/>
      <c r="B441" s="36"/>
      <c r="C441" s="36"/>
      <c r="D441" s="34" t="str">
        <f aca="false">IF(COUNTA(A441:C441)=3,C441-B441+1,"")</f>
        <v/>
      </c>
      <c r="E441" s="43"/>
      <c r="G441" s="25"/>
      <c r="H441" s="25"/>
    </row>
    <row r="442" customFormat="false" ht="13.2" hidden="false" customHeight="false" outlineLevel="0" collapsed="false">
      <c r="A442" s="33"/>
      <c r="B442" s="36"/>
      <c r="C442" s="36"/>
      <c r="D442" s="34" t="str">
        <f aca="false">IF(COUNTA(A442:C442)=3,C442-B442+1,"")</f>
        <v/>
      </c>
      <c r="E442" s="43"/>
      <c r="G442" s="25"/>
      <c r="H442" s="25"/>
    </row>
    <row r="443" customFormat="false" ht="13.2" hidden="false" customHeight="false" outlineLevel="0" collapsed="false">
      <c r="A443" s="33"/>
      <c r="B443" s="36"/>
      <c r="C443" s="36"/>
      <c r="D443" s="34" t="str">
        <f aca="false">IF(COUNTA(A443:C443)=3,C443-B443+1,"")</f>
        <v/>
      </c>
      <c r="E443" s="43"/>
      <c r="G443" s="25"/>
      <c r="H443" s="25"/>
    </row>
    <row r="444" customFormat="false" ht="13.2" hidden="false" customHeight="false" outlineLevel="0" collapsed="false">
      <c r="A444" s="33"/>
      <c r="B444" s="36"/>
      <c r="C444" s="36"/>
      <c r="D444" s="34" t="str">
        <f aca="false">IF(COUNTA(A444:C444)=3,C444-B444+1,"")</f>
        <v/>
      </c>
      <c r="E444" s="43"/>
      <c r="G444" s="25"/>
      <c r="H444" s="25"/>
    </row>
    <row r="445" customFormat="false" ht="13.2" hidden="false" customHeight="false" outlineLevel="0" collapsed="false">
      <c r="A445" s="33"/>
      <c r="B445" s="36"/>
      <c r="C445" s="36"/>
      <c r="D445" s="34" t="str">
        <f aca="false">IF(COUNTA(A445:C445)=3,C445-B445+1,"")</f>
        <v/>
      </c>
      <c r="E445" s="43"/>
      <c r="G445" s="25"/>
      <c r="H445" s="25"/>
    </row>
    <row r="446" customFormat="false" ht="13.2" hidden="false" customHeight="false" outlineLevel="0" collapsed="false">
      <c r="A446" s="33"/>
      <c r="B446" s="36"/>
      <c r="C446" s="36"/>
      <c r="D446" s="34" t="str">
        <f aca="false">IF(COUNTA(A446:C446)=3,C446-B446+1,"")</f>
        <v/>
      </c>
      <c r="E446" s="43"/>
      <c r="G446" s="25"/>
      <c r="H446" s="25"/>
    </row>
    <row r="447" customFormat="false" ht="13.2" hidden="false" customHeight="false" outlineLevel="0" collapsed="false">
      <c r="A447" s="33"/>
      <c r="B447" s="36"/>
      <c r="C447" s="36"/>
      <c r="D447" s="34" t="str">
        <f aca="false">IF(COUNTA(A447:C447)=3,C447-B447+1,"")</f>
        <v/>
      </c>
      <c r="E447" s="43"/>
      <c r="G447" s="25"/>
      <c r="H447" s="25"/>
    </row>
    <row r="448" customFormat="false" ht="13.2" hidden="false" customHeight="false" outlineLevel="0" collapsed="false">
      <c r="A448" s="33"/>
      <c r="B448" s="36"/>
      <c r="C448" s="36"/>
      <c r="D448" s="34" t="str">
        <f aca="false">IF(COUNTA(A448:C448)=3,C448-B448+1,"")</f>
        <v/>
      </c>
      <c r="E448" s="43"/>
      <c r="G448" s="25"/>
      <c r="H448" s="25"/>
    </row>
    <row r="449" customFormat="false" ht="13.2" hidden="false" customHeight="false" outlineLevel="0" collapsed="false">
      <c r="A449" s="33"/>
      <c r="B449" s="36"/>
      <c r="C449" s="36"/>
      <c r="D449" s="34" t="str">
        <f aca="false">IF(COUNTA(A449:C449)=3,C449-B449+1,"")</f>
        <v/>
      </c>
      <c r="E449" s="43"/>
      <c r="G449" s="25"/>
      <c r="H449" s="25"/>
    </row>
    <row r="450" customFormat="false" ht="13.2" hidden="false" customHeight="false" outlineLevel="0" collapsed="false">
      <c r="A450" s="33"/>
      <c r="B450" s="36"/>
      <c r="C450" s="36"/>
      <c r="D450" s="34" t="str">
        <f aca="false">IF(COUNTA(A450:C450)=3,C450-B450+1,"")</f>
        <v/>
      </c>
      <c r="E450" s="43"/>
      <c r="G450" s="25"/>
      <c r="H450" s="25"/>
    </row>
    <row r="451" customFormat="false" ht="13.2" hidden="false" customHeight="false" outlineLevel="0" collapsed="false">
      <c r="A451" s="33"/>
      <c r="B451" s="36"/>
      <c r="C451" s="36"/>
      <c r="D451" s="34" t="str">
        <f aca="false">IF(COUNTA(A451:C451)=3,C451-B451+1,"")</f>
        <v/>
      </c>
      <c r="E451" s="43"/>
      <c r="G451" s="25"/>
      <c r="H451" s="25"/>
    </row>
    <row r="452" customFormat="false" ht="13.2" hidden="false" customHeight="false" outlineLevel="0" collapsed="false">
      <c r="A452" s="33"/>
      <c r="B452" s="36"/>
      <c r="C452" s="36"/>
      <c r="D452" s="34" t="str">
        <f aca="false">IF(COUNTA(A452:C452)=3,C452-B452+1,"")</f>
        <v/>
      </c>
      <c r="E452" s="43"/>
      <c r="G452" s="25"/>
      <c r="H452" s="25"/>
    </row>
    <row r="453" customFormat="false" ht="13.2" hidden="false" customHeight="false" outlineLevel="0" collapsed="false">
      <c r="A453" s="33"/>
      <c r="B453" s="36"/>
      <c r="C453" s="36"/>
      <c r="D453" s="34" t="str">
        <f aca="false">IF(COUNTA(A453:C453)=3,C453-B453+1,"")</f>
        <v/>
      </c>
      <c r="E453" s="43"/>
      <c r="G453" s="25"/>
      <c r="H453" s="25"/>
    </row>
    <row r="454" customFormat="false" ht="13.2" hidden="false" customHeight="false" outlineLevel="0" collapsed="false">
      <c r="A454" s="33"/>
      <c r="B454" s="36"/>
      <c r="C454" s="36"/>
      <c r="D454" s="34" t="str">
        <f aca="false">IF(COUNTA(A454:C454)=3,C454-B454+1,"")</f>
        <v/>
      </c>
      <c r="E454" s="43"/>
      <c r="G454" s="25"/>
      <c r="H454" s="25"/>
    </row>
    <row r="455" customFormat="false" ht="13.2" hidden="false" customHeight="false" outlineLevel="0" collapsed="false">
      <c r="A455" s="33"/>
      <c r="B455" s="36"/>
      <c r="C455" s="36"/>
      <c r="D455" s="34" t="str">
        <f aca="false">IF(COUNTA(A455:C455)=3,C455-B455+1,"")</f>
        <v/>
      </c>
      <c r="E455" s="43"/>
      <c r="G455" s="25"/>
      <c r="H455" s="25"/>
    </row>
    <row r="456" customFormat="false" ht="13.2" hidden="false" customHeight="false" outlineLevel="0" collapsed="false">
      <c r="A456" s="33"/>
      <c r="B456" s="36"/>
      <c r="C456" s="36"/>
      <c r="D456" s="34" t="str">
        <f aca="false">IF(COUNTA(A456:C456)=3,C456-B456+1,"")</f>
        <v/>
      </c>
      <c r="E456" s="43"/>
      <c r="G456" s="25"/>
      <c r="H456" s="25"/>
    </row>
    <row r="457" customFormat="false" ht="13.2" hidden="false" customHeight="false" outlineLevel="0" collapsed="false">
      <c r="A457" s="33"/>
      <c r="B457" s="36"/>
      <c r="C457" s="36"/>
      <c r="D457" s="34" t="str">
        <f aca="false">IF(COUNTA(A457:C457)=3,C457-B457+1,"")</f>
        <v/>
      </c>
      <c r="E457" s="43"/>
      <c r="G457" s="25"/>
      <c r="H457" s="25"/>
    </row>
    <row r="458" customFormat="false" ht="13.2" hidden="false" customHeight="false" outlineLevel="0" collapsed="false">
      <c r="A458" s="33"/>
      <c r="B458" s="36"/>
      <c r="C458" s="36"/>
      <c r="D458" s="34" t="str">
        <f aca="false">IF(COUNTA(A458:C458)=3,C458-B458+1,"")</f>
        <v/>
      </c>
      <c r="E458" s="43"/>
      <c r="G458" s="25"/>
      <c r="H458" s="25"/>
    </row>
    <row r="459" customFormat="false" ht="13.2" hidden="false" customHeight="false" outlineLevel="0" collapsed="false">
      <c r="A459" s="33"/>
      <c r="B459" s="36"/>
      <c r="C459" s="36"/>
      <c r="D459" s="34" t="str">
        <f aca="false">IF(COUNTA(A459:C459)=3,C459-B459+1,"")</f>
        <v/>
      </c>
      <c r="E459" s="43"/>
      <c r="G459" s="25"/>
      <c r="H459" s="25"/>
    </row>
    <row r="460" customFormat="false" ht="13.2" hidden="false" customHeight="false" outlineLevel="0" collapsed="false">
      <c r="A460" s="33"/>
      <c r="B460" s="36"/>
      <c r="C460" s="36"/>
      <c r="D460" s="34" t="str">
        <f aca="false">IF(COUNTA(A460:C460)=3,C460-B460+1,"")</f>
        <v/>
      </c>
      <c r="E460" s="43"/>
      <c r="G460" s="25"/>
      <c r="H460" s="25"/>
    </row>
    <row r="461" customFormat="false" ht="13.2" hidden="false" customHeight="false" outlineLevel="0" collapsed="false">
      <c r="A461" s="33"/>
      <c r="B461" s="36"/>
      <c r="C461" s="36"/>
      <c r="D461" s="34" t="str">
        <f aca="false">IF(COUNTA(A461:C461)=3,C461-B461+1,"")</f>
        <v/>
      </c>
      <c r="E461" s="43"/>
      <c r="G461" s="25"/>
      <c r="H461" s="25"/>
    </row>
    <row r="462" customFormat="false" ht="13.2" hidden="false" customHeight="false" outlineLevel="0" collapsed="false">
      <c r="A462" s="33"/>
      <c r="B462" s="36"/>
      <c r="C462" s="36"/>
      <c r="D462" s="34" t="str">
        <f aca="false">IF(COUNTA(A462:C462)=3,C462-B462+1,"")</f>
        <v/>
      </c>
      <c r="E462" s="43"/>
      <c r="G462" s="25"/>
      <c r="H462" s="25"/>
    </row>
    <row r="463" customFormat="false" ht="13.2" hidden="false" customHeight="false" outlineLevel="0" collapsed="false">
      <c r="A463" s="33"/>
      <c r="B463" s="36"/>
      <c r="C463" s="36"/>
      <c r="D463" s="34" t="str">
        <f aca="false">IF(COUNTA(A463:C463)=3,C463-B463+1,"")</f>
        <v/>
      </c>
      <c r="E463" s="43"/>
      <c r="G463" s="25"/>
      <c r="H463" s="25"/>
    </row>
    <row r="464" customFormat="false" ht="13.2" hidden="false" customHeight="false" outlineLevel="0" collapsed="false">
      <c r="A464" s="33"/>
      <c r="B464" s="36"/>
      <c r="C464" s="36"/>
      <c r="D464" s="34" t="str">
        <f aca="false">IF(COUNTA(A464:C464)=3,C464-B464+1,"")</f>
        <v/>
      </c>
      <c r="E464" s="43"/>
      <c r="G464" s="25"/>
      <c r="H464" s="25"/>
    </row>
    <row r="465" customFormat="false" ht="13.2" hidden="false" customHeight="false" outlineLevel="0" collapsed="false">
      <c r="A465" s="33"/>
      <c r="B465" s="36"/>
      <c r="C465" s="36"/>
      <c r="D465" s="34" t="str">
        <f aca="false">IF(COUNTA(A465:C465)=3,C465-B465+1,"")</f>
        <v/>
      </c>
      <c r="E465" s="43"/>
      <c r="G465" s="25"/>
      <c r="H465" s="25"/>
    </row>
    <row r="466" customFormat="false" ht="13.2" hidden="false" customHeight="false" outlineLevel="0" collapsed="false">
      <c r="A466" s="33"/>
      <c r="B466" s="36"/>
      <c r="C466" s="36"/>
      <c r="D466" s="34" t="str">
        <f aca="false">IF(COUNTA(A466:C466)=3,C466-B466+1,"")</f>
        <v/>
      </c>
      <c r="E466" s="43"/>
      <c r="G466" s="25"/>
      <c r="H466" s="25"/>
    </row>
    <row r="467" customFormat="false" ht="13.2" hidden="false" customHeight="false" outlineLevel="0" collapsed="false">
      <c r="A467" s="33"/>
      <c r="B467" s="36"/>
      <c r="C467" s="36"/>
      <c r="D467" s="34" t="str">
        <f aca="false">IF(COUNTA(A467:C467)=3,C467-B467+1,"")</f>
        <v/>
      </c>
      <c r="E467" s="43"/>
      <c r="G467" s="25"/>
      <c r="H467" s="25"/>
    </row>
    <row r="468" customFormat="false" ht="13.2" hidden="false" customHeight="false" outlineLevel="0" collapsed="false">
      <c r="A468" s="33"/>
      <c r="B468" s="36"/>
      <c r="C468" s="36"/>
      <c r="D468" s="34" t="str">
        <f aca="false">IF(COUNTA(A468:C468)=3,C468-B468+1,"")</f>
        <v/>
      </c>
      <c r="E468" s="43"/>
      <c r="G468" s="25"/>
      <c r="H468" s="25"/>
    </row>
    <row r="469" customFormat="false" ht="13.2" hidden="false" customHeight="false" outlineLevel="0" collapsed="false">
      <c r="A469" s="33"/>
      <c r="B469" s="36"/>
      <c r="C469" s="36"/>
      <c r="D469" s="34" t="str">
        <f aca="false">IF(COUNTA(A469:C469)=3,C469-B469+1,"")</f>
        <v/>
      </c>
      <c r="E469" s="43"/>
      <c r="G469" s="25"/>
      <c r="H469" s="25"/>
    </row>
    <row r="470" customFormat="false" ht="13.2" hidden="false" customHeight="false" outlineLevel="0" collapsed="false">
      <c r="A470" s="33"/>
      <c r="B470" s="36"/>
      <c r="C470" s="36"/>
      <c r="D470" s="34" t="str">
        <f aca="false">IF(COUNTA(A470:C470)=3,C470-B470+1,"")</f>
        <v/>
      </c>
      <c r="E470" s="43"/>
      <c r="G470" s="25"/>
      <c r="H470" s="25"/>
    </row>
    <row r="471" customFormat="false" ht="13.2" hidden="false" customHeight="false" outlineLevel="0" collapsed="false">
      <c r="A471" s="33"/>
      <c r="B471" s="36"/>
      <c r="C471" s="36"/>
      <c r="D471" s="34" t="str">
        <f aca="false">IF(COUNTA(A471:C471)=3,C471-B471+1,"")</f>
        <v/>
      </c>
      <c r="E471" s="43"/>
      <c r="G471" s="25"/>
      <c r="H471" s="25"/>
    </row>
    <row r="472" customFormat="false" ht="13.2" hidden="false" customHeight="false" outlineLevel="0" collapsed="false">
      <c r="A472" s="33"/>
      <c r="B472" s="36"/>
      <c r="C472" s="36"/>
      <c r="D472" s="34" t="str">
        <f aca="false">IF(COUNTA(A472:C472)=3,C472-B472+1,"")</f>
        <v/>
      </c>
      <c r="E472" s="43"/>
      <c r="G472" s="25"/>
      <c r="H472" s="25"/>
    </row>
    <row r="473" customFormat="false" ht="13.2" hidden="false" customHeight="false" outlineLevel="0" collapsed="false">
      <c r="A473" s="33"/>
      <c r="B473" s="36"/>
      <c r="C473" s="36"/>
      <c r="D473" s="34" t="str">
        <f aca="false">IF(COUNTA(A473:C473)=3,C473-B473+1,"")</f>
        <v/>
      </c>
      <c r="E473" s="43"/>
      <c r="G473" s="25"/>
      <c r="H473" s="25"/>
    </row>
    <row r="474" customFormat="false" ht="13.2" hidden="false" customHeight="false" outlineLevel="0" collapsed="false">
      <c r="A474" s="33"/>
      <c r="B474" s="36"/>
      <c r="C474" s="36"/>
      <c r="D474" s="34" t="str">
        <f aca="false">IF(COUNTA(A474:C474)=3,C474-B474+1,"")</f>
        <v/>
      </c>
      <c r="E474" s="43"/>
      <c r="G474" s="25"/>
      <c r="H474" s="25"/>
    </row>
    <row r="475" customFormat="false" ht="13.2" hidden="false" customHeight="false" outlineLevel="0" collapsed="false">
      <c r="A475" s="33"/>
      <c r="B475" s="36"/>
      <c r="C475" s="36"/>
      <c r="D475" s="34" t="str">
        <f aca="false">IF(COUNTA(A475:C475)=3,C475-B475+1,"")</f>
        <v/>
      </c>
      <c r="E475" s="43"/>
      <c r="G475" s="25"/>
      <c r="H475" s="25"/>
    </row>
    <row r="476" customFormat="false" ht="13.2" hidden="false" customHeight="false" outlineLevel="0" collapsed="false">
      <c r="A476" s="33"/>
      <c r="B476" s="36"/>
      <c r="C476" s="36"/>
      <c r="D476" s="34" t="str">
        <f aca="false">IF(COUNTA(A476:C476)=3,C476-B476+1,"")</f>
        <v/>
      </c>
      <c r="E476" s="43"/>
      <c r="G476" s="25"/>
      <c r="H476" s="25"/>
    </row>
    <row r="477" customFormat="false" ht="13.2" hidden="false" customHeight="false" outlineLevel="0" collapsed="false">
      <c r="A477" s="33"/>
      <c r="B477" s="36"/>
      <c r="C477" s="36"/>
      <c r="D477" s="34" t="str">
        <f aca="false">IF(COUNTA(A477:C477)=3,C477-B477+1,"")</f>
        <v/>
      </c>
      <c r="E477" s="43"/>
      <c r="G477" s="25"/>
      <c r="H477" s="25"/>
    </row>
    <row r="478" customFormat="false" ht="13.2" hidden="false" customHeight="false" outlineLevel="0" collapsed="false">
      <c r="A478" s="33"/>
      <c r="B478" s="36"/>
      <c r="C478" s="36"/>
      <c r="D478" s="34" t="str">
        <f aca="false">IF(COUNTA(A478:C478)=3,C478-B478+1,"")</f>
        <v/>
      </c>
      <c r="E478" s="43"/>
      <c r="G478" s="25"/>
      <c r="H478" s="25"/>
    </row>
    <row r="479" customFormat="false" ht="13.2" hidden="false" customHeight="false" outlineLevel="0" collapsed="false">
      <c r="A479" s="33"/>
      <c r="B479" s="36"/>
      <c r="C479" s="36"/>
      <c r="D479" s="34" t="str">
        <f aca="false">IF(COUNTA(A479:C479)=3,C479-B479+1,"")</f>
        <v/>
      </c>
      <c r="E479" s="43"/>
      <c r="G479" s="25"/>
      <c r="H479" s="25"/>
    </row>
    <row r="480" customFormat="false" ht="13.2" hidden="false" customHeight="false" outlineLevel="0" collapsed="false">
      <c r="A480" s="33"/>
      <c r="B480" s="36"/>
      <c r="C480" s="36"/>
      <c r="D480" s="34" t="str">
        <f aca="false">IF(COUNTA(A480:C480)=3,C480-B480+1,"")</f>
        <v/>
      </c>
      <c r="E480" s="43"/>
      <c r="G480" s="25"/>
      <c r="H480" s="25"/>
    </row>
    <row r="481" customFormat="false" ht="13.2" hidden="false" customHeight="false" outlineLevel="0" collapsed="false">
      <c r="A481" s="33"/>
      <c r="B481" s="36"/>
      <c r="C481" s="36"/>
      <c r="D481" s="34" t="str">
        <f aca="false">IF(COUNTA(A481:C481)=3,C481-B481+1,"")</f>
        <v/>
      </c>
      <c r="E481" s="43"/>
      <c r="G481" s="25"/>
      <c r="H481" s="25"/>
    </row>
    <row r="482" customFormat="false" ht="13.2" hidden="false" customHeight="false" outlineLevel="0" collapsed="false">
      <c r="A482" s="33"/>
      <c r="B482" s="36"/>
      <c r="C482" s="36"/>
      <c r="D482" s="34" t="str">
        <f aca="false">IF(COUNTA(A482:C482)=3,C482-B482+1,"")</f>
        <v/>
      </c>
      <c r="E482" s="43"/>
      <c r="G482" s="25"/>
      <c r="H482" s="25"/>
    </row>
    <row r="483" customFormat="false" ht="13.2" hidden="false" customHeight="false" outlineLevel="0" collapsed="false">
      <c r="A483" s="33"/>
      <c r="B483" s="36"/>
      <c r="C483" s="36"/>
      <c r="D483" s="34" t="str">
        <f aca="false">IF(COUNTA(A483:C483)=3,C483-B483+1,"")</f>
        <v/>
      </c>
      <c r="E483" s="43"/>
      <c r="G483" s="25"/>
      <c r="H483" s="25"/>
    </row>
    <row r="484" customFormat="false" ht="13.2" hidden="false" customHeight="false" outlineLevel="0" collapsed="false">
      <c r="A484" s="33"/>
      <c r="B484" s="36"/>
      <c r="C484" s="36"/>
      <c r="D484" s="34" t="str">
        <f aca="false">IF(COUNTA(A484:C484)=3,C484-B484+1,"")</f>
        <v/>
      </c>
      <c r="E484" s="43"/>
      <c r="G484" s="25"/>
      <c r="H484" s="25"/>
    </row>
    <row r="485" customFormat="false" ht="13.2" hidden="false" customHeight="false" outlineLevel="0" collapsed="false">
      <c r="A485" s="33"/>
      <c r="B485" s="36"/>
      <c r="C485" s="36"/>
      <c r="D485" s="34" t="str">
        <f aca="false">IF(COUNTA(A485:C485)=3,C485-B485+1,"")</f>
        <v/>
      </c>
      <c r="E485" s="43"/>
      <c r="G485" s="25"/>
      <c r="H485" s="25"/>
    </row>
    <row r="486" customFormat="false" ht="13.2" hidden="false" customHeight="false" outlineLevel="0" collapsed="false">
      <c r="A486" s="33"/>
      <c r="B486" s="36"/>
      <c r="C486" s="36"/>
      <c r="D486" s="34" t="str">
        <f aca="false">IF(COUNTA(A486:C486)=3,C486-B486+1,"")</f>
        <v/>
      </c>
      <c r="E486" s="43"/>
      <c r="G486" s="25"/>
      <c r="H486" s="25"/>
    </row>
    <row r="487" customFormat="false" ht="13.2" hidden="false" customHeight="false" outlineLevel="0" collapsed="false">
      <c r="A487" s="33"/>
      <c r="B487" s="36"/>
      <c r="C487" s="36"/>
      <c r="D487" s="34" t="str">
        <f aca="false">IF(COUNTA(A487:C487)=3,C487-B487+1,"")</f>
        <v/>
      </c>
      <c r="E487" s="43"/>
      <c r="G487" s="25"/>
      <c r="H487" s="25"/>
    </row>
    <row r="488" customFormat="false" ht="13.2" hidden="false" customHeight="false" outlineLevel="0" collapsed="false">
      <c r="A488" s="33"/>
      <c r="B488" s="36"/>
      <c r="C488" s="36"/>
      <c r="D488" s="34" t="str">
        <f aca="false">IF(COUNTA(A488:C488)=3,C488-B488+1,"")</f>
        <v/>
      </c>
      <c r="E488" s="43"/>
      <c r="G488" s="25"/>
      <c r="H488" s="25"/>
    </row>
    <row r="489" customFormat="false" ht="13.2" hidden="false" customHeight="false" outlineLevel="0" collapsed="false">
      <c r="A489" s="33"/>
      <c r="B489" s="36"/>
      <c r="C489" s="36"/>
      <c r="D489" s="34" t="str">
        <f aca="false">IF(COUNTA(A489:C489)=3,C489-B489+1,"")</f>
        <v/>
      </c>
      <c r="E489" s="43"/>
      <c r="G489" s="25"/>
      <c r="H489" s="25"/>
    </row>
    <row r="490" customFormat="false" ht="13.2" hidden="false" customHeight="false" outlineLevel="0" collapsed="false">
      <c r="A490" s="33"/>
      <c r="B490" s="36"/>
      <c r="C490" s="36"/>
      <c r="D490" s="34" t="str">
        <f aca="false">IF(COUNTA(A490:C490)=3,C490-B490+1,"")</f>
        <v/>
      </c>
      <c r="E490" s="43"/>
      <c r="G490" s="25"/>
      <c r="H490" s="25"/>
    </row>
    <row r="491" customFormat="false" ht="13.2" hidden="false" customHeight="false" outlineLevel="0" collapsed="false">
      <c r="A491" s="33"/>
      <c r="B491" s="36"/>
      <c r="C491" s="36"/>
      <c r="D491" s="34" t="str">
        <f aca="false">IF(COUNTA(A491:C491)=3,C491-B491+1,"")</f>
        <v/>
      </c>
      <c r="E491" s="43"/>
      <c r="G491" s="25"/>
      <c r="H491" s="25"/>
    </row>
    <row r="492" customFormat="false" ht="13.2" hidden="false" customHeight="false" outlineLevel="0" collapsed="false">
      <c r="A492" s="33"/>
      <c r="B492" s="36"/>
      <c r="C492" s="36"/>
      <c r="D492" s="34" t="str">
        <f aca="false">IF(COUNTA(A492:C492)=3,C492-B492+1,"")</f>
        <v/>
      </c>
      <c r="E492" s="43"/>
      <c r="G492" s="25"/>
      <c r="H492" s="25"/>
    </row>
    <row r="493" customFormat="false" ht="13.2" hidden="false" customHeight="false" outlineLevel="0" collapsed="false">
      <c r="A493" s="33"/>
      <c r="B493" s="36"/>
      <c r="C493" s="36"/>
      <c r="D493" s="34" t="str">
        <f aca="false">IF(COUNTA(A493:C493)=3,C493-B493+1,"")</f>
        <v/>
      </c>
      <c r="E493" s="43"/>
      <c r="G493" s="25"/>
      <c r="H493" s="25"/>
    </row>
    <row r="494" customFormat="false" ht="13.2" hidden="false" customHeight="false" outlineLevel="0" collapsed="false">
      <c r="A494" s="33"/>
      <c r="B494" s="36"/>
      <c r="C494" s="36"/>
      <c r="D494" s="34" t="str">
        <f aca="false">IF(COUNTA(A494:C494)=3,C494-B494+1,"")</f>
        <v/>
      </c>
      <c r="E494" s="43"/>
      <c r="G494" s="25"/>
      <c r="H494" s="25"/>
    </row>
    <row r="495" customFormat="false" ht="13.2" hidden="false" customHeight="false" outlineLevel="0" collapsed="false">
      <c r="A495" s="33"/>
      <c r="B495" s="36"/>
      <c r="C495" s="36"/>
      <c r="D495" s="34" t="str">
        <f aca="false">IF(COUNTA(A495:C495)=3,C495-B495+1,"")</f>
        <v/>
      </c>
      <c r="E495" s="43"/>
      <c r="G495" s="25"/>
      <c r="H495" s="25"/>
    </row>
    <row r="496" customFormat="false" ht="13.2" hidden="false" customHeight="false" outlineLevel="0" collapsed="false">
      <c r="A496" s="33"/>
      <c r="B496" s="36"/>
      <c r="C496" s="36"/>
      <c r="D496" s="34" t="str">
        <f aca="false">IF(COUNTA(A496:C496)=3,C496-B496+1,"")</f>
        <v/>
      </c>
      <c r="E496" s="43"/>
      <c r="G496" s="25"/>
      <c r="H496" s="25"/>
    </row>
    <row r="497" customFormat="false" ht="13.2" hidden="false" customHeight="false" outlineLevel="0" collapsed="false">
      <c r="A497" s="33"/>
      <c r="B497" s="36"/>
      <c r="C497" s="36"/>
      <c r="D497" s="34" t="str">
        <f aca="false">IF(COUNTA(A497:C497)=3,C497-B497+1,"")</f>
        <v/>
      </c>
      <c r="E497" s="43"/>
      <c r="G497" s="25"/>
      <c r="H497" s="25"/>
    </row>
    <row r="498" customFormat="false" ht="13.2" hidden="false" customHeight="false" outlineLevel="0" collapsed="false">
      <c r="A498" s="33"/>
      <c r="B498" s="36"/>
      <c r="C498" s="36"/>
      <c r="D498" s="34" t="str">
        <f aca="false">IF(COUNTA(A498:C498)=3,C498-B498+1,"")</f>
        <v/>
      </c>
      <c r="E498" s="43"/>
      <c r="G498" s="25"/>
      <c r="H498" s="25"/>
    </row>
    <row r="499" customFormat="false" ht="13.2" hidden="false" customHeight="false" outlineLevel="0" collapsed="false">
      <c r="A499" s="33"/>
      <c r="B499" s="36"/>
      <c r="C499" s="36"/>
      <c r="D499" s="34" t="str">
        <f aca="false">IF(COUNTA(A499:C499)=3,C499-B499+1,"")</f>
        <v/>
      </c>
      <c r="E499" s="43"/>
      <c r="G499" s="25"/>
      <c r="H499" s="25"/>
    </row>
    <row r="500" customFormat="false" ht="13.2" hidden="false" customHeight="false" outlineLevel="0" collapsed="false">
      <c r="A500" s="33"/>
      <c r="B500" s="36"/>
      <c r="C500" s="36"/>
      <c r="D500" s="34" t="str">
        <f aca="false">IF(COUNTA(A500:C500)=3,C500-B500+1,"")</f>
        <v/>
      </c>
      <c r="E500" s="43"/>
      <c r="G500" s="25"/>
      <c r="H500" s="25"/>
    </row>
    <row r="501" customFormat="false" ht="13.2" hidden="false" customHeight="false" outlineLevel="0" collapsed="false">
      <c r="A501" s="33"/>
      <c r="B501" s="36"/>
      <c r="C501" s="36"/>
      <c r="D501" s="34" t="str">
        <f aca="false">IF(COUNTA(A501:C501)=3,C501-B501+1,"")</f>
        <v/>
      </c>
      <c r="E501" s="43"/>
      <c r="G501" s="25"/>
      <c r="H501" s="25"/>
    </row>
    <row r="502" customFormat="false" ht="13.2" hidden="false" customHeight="false" outlineLevel="0" collapsed="false">
      <c r="A502" s="33"/>
      <c r="B502" s="36"/>
      <c r="C502" s="36"/>
      <c r="D502" s="34" t="str">
        <f aca="false">IF(COUNTA(A502:C502)=3,C502-B502+1,"")</f>
        <v/>
      </c>
      <c r="E502" s="43"/>
      <c r="G502" s="25"/>
      <c r="H502" s="25"/>
    </row>
    <row r="503" customFormat="false" ht="13.2" hidden="false" customHeight="false" outlineLevel="0" collapsed="false">
      <c r="A503" s="33"/>
      <c r="B503" s="36"/>
      <c r="C503" s="36"/>
      <c r="D503" s="34" t="str">
        <f aca="false">IF(COUNTA(A503:C503)=3,C503-B503+1,"")</f>
        <v/>
      </c>
      <c r="E503" s="43"/>
      <c r="G503" s="25"/>
      <c r="H503" s="25"/>
    </row>
    <row r="504" customFormat="false" ht="13.2" hidden="false" customHeight="false" outlineLevel="0" collapsed="false">
      <c r="A504" s="33"/>
      <c r="B504" s="36"/>
      <c r="C504" s="36"/>
      <c r="D504" s="34" t="str">
        <f aca="false">IF(COUNTA(A504:C504)=3,C504-B504+1,"")</f>
        <v/>
      </c>
      <c r="E504" s="43"/>
      <c r="G504" s="25"/>
      <c r="H504" s="25"/>
    </row>
    <row r="505" customFormat="false" ht="13.2" hidden="false" customHeight="false" outlineLevel="0" collapsed="false">
      <c r="A505" s="33"/>
      <c r="B505" s="36"/>
      <c r="C505" s="36"/>
      <c r="D505" s="34" t="str">
        <f aca="false">IF(COUNTA(A505:C505)=3,C505-B505+1,"")</f>
        <v/>
      </c>
      <c r="E505" s="43"/>
      <c r="G505" s="25"/>
      <c r="H505" s="25"/>
    </row>
    <row r="506" customFormat="false" ht="13.2" hidden="false" customHeight="false" outlineLevel="0" collapsed="false">
      <c r="A506" s="33"/>
      <c r="B506" s="36"/>
      <c r="C506" s="36"/>
      <c r="D506" s="34" t="str">
        <f aca="false">IF(COUNTA(A506:C506)=3,C506-B506+1,"")</f>
        <v/>
      </c>
      <c r="E506" s="43"/>
      <c r="G506" s="25"/>
      <c r="H506" s="25"/>
    </row>
    <row r="507" customFormat="false" ht="13.2" hidden="false" customHeight="false" outlineLevel="0" collapsed="false">
      <c r="A507" s="33"/>
      <c r="B507" s="36"/>
      <c r="C507" s="36"/>
      <c r="D507" s="34" t="str">
        <f aca="false">IF(COUNTA(A507:C507)=3,C507-B507+1,"")</f>
        <v/>
      </c>
      <c r="E507" s="43"/>
      <c r="G507" s="25"/>
      <c r="H507" s="25"/>
    </row>
    <row r="508" customFormat="false" ht="13.2" hidden="false" customHeight="false" outlineLevel="0" collapsed="false">
      <c r="A508" s="33"/>
      <c r="B508" s="36"/>
      <c r="C508" s="36"/>
      <c r="D508" s="34" t="str">
        <f aca="false">IF(COUNTA(A508:C508)=3,C508-B508+1,"")</f>
        <v/>
      </c>
      <c r="E508" s="43"/>
      <c r="G508" s="25"/>
      <c r="H508" s="25"/>
    </row>
    <row r="509" customFormat="false" ht="13.2" hidden="false" customHeight="false" outlineLevel="0" collapsed="false">
      <c r="A509" s="33"/>
      <c r="B509" s="36"/>
      <c r="C509" s="36"/>
      <c r="D509" s="34" t="str">
        <f aca="false">IF(COUNTA(A509:C509)=3,C509-B509+1,"")</f>
        <v/>
      </c>
      <c r="E509" s="43"/>
      <c r="G509" s="25"/>
      <c r="H509" s="25"/>
    </row>
    <row r="510" customFormat="false" ht="13.2" hidden="false" customHeight="false" outlineLevel="0" collapsed="false">
      <c r="A510" s="33"/>
      <c r="B510" s="36"/>
      <c r="C510" s="36"/>
      <c r="D510" s="34" t="str">
        <f aca="false">IF(COUNTA(A510:C510)=3,C510-B510+1,"")</f>
        <v/>
      </c>
      <c r="E510" s="43"/>
      <c r="G510" s="25"/>
      <c r="H510" s="25"/>
    </row>
    <row r="511" customFormat="false" ht="13.2" hidden="false" customHeight="false" outlineLevel="0" collapsed="false">
      <c r="A511" s="33"/>
      <c r="B511" s="36"/>
      <c r="C511" s="36"/>
      <c r="D511" s="34" t="str">
        <f aca="false">IF(COUNTA(A511:C511)=3,C511-B511+1,"")</f>
        <v/>
      </c>
      <c r="E511" s="43"/>
      <c r="G511" s="25"/>
      <c r="H511" s="25"/>
    </row>
    <row r="512" customFormat="false" ht="13.2" hidden="false" customHeight="false" outlineLevel="0" collapsed="false">
      <c r="A512" s="33"/>
      <c r="B512" s="36"/>
      <c r="C512" s="36"/>
      <c r="D512" s="34" t="str">
        <f aca="false">IF(COUNTA(A512:C512)=3,C512-B512+1,"")</f>
        <v/>
      </c>
      <c r="E512" s="43"/>
      <c r="G512" s="25"/>
      <c r="H512" s="25"/>
    </row>
    <row r="513" customFormat="false" ht="13.2" hidden="false" customHeight="false" outlineLevel="0" collapsed="false">
      <c r="A513" s="33"/>
      <c r="B513" s="36"/>
      <c r="C513" s="36"/>
      <c r="D513" s="34" t="str">
        <f aca="false">IF(COUNTA(A513:C513)=3,C513-B513+1,"")</f>
        <v/>
      </c>
      <c r="E513" s="43"/>
      <c r="G513" s="25"/>
      <c r="H513" s="25"/>
    </row>
    <row r="514" customFormat="false" ht="13.2" hidden="false" customHeight="false" outlineLevel="0" collapsed="false">
      <c r="A514" s="33"/>
      <c r="B514" s="36"/>
      <c r="C514" s="36"/>
      <c r="D514" s="34" t="str">
        <f aca="false">IF(COUNTA(A514:C514)=3,C514-B514+1,"")</f>
        <v/>
      </c>
      <c r="E514" s="43"/>
      <c r="G514" s="25"/>
      <c r="H514" s="25"/>
    </row>
    <row r="515" customFormat="false" ht="13.2" hidden="false" customHeight="false" outlineLevel="0" collapsed="false">
      <c r="A515" s="33"/>
      <c r="B515" s="36"/>
      <c r="C515" s="36"/>
      <c r="D515" s="34" t="str">
        <f aca="false">IF(COUNTA(A515:C515)=3,C515-B515+1,"")</f>
        <v/>
      </c>
      <c r="E515" s="43"/>
      <c r="G515" s="25"/>
      <c r="H515" s="25"/>
    </row>
    <row r="516" customFormat="false" ht="13.2" hidden="false" customHeight="false" outlineLevel="0" collapsed="false">
      <c r="A516" s="33"/>
      <c r="B516" s="36"/>
      <c r="C516" s="36"/>
      <c r="D516" s="34" t="str">
        <f aca="false">IF(COUNTA(A516:C516)=3,C516-B516+1,"")</f>
        <v/>
      </c>
      <c r="E516" s="43"/>
      <c r="G516" s="25"/>
      <c r="H516" s="25"/>
    </row>
    <row r="517" customFormat="false" ht="13.2" hidden="false" customHeight="false" outlineLevel="0" collapsed="false">
      <c r="A517" s="33"/>
      <c r="B517" s="36"/>
      <c r="C517" s="36"/>
      <c r="D517" s="34" t="str">
        <f aca="false">IF(COUNTA(A517:C517)=3,C517-B517+1,"")</f>
        <v/>
      </c>
      <c r="E517" s="43"/>
      <c r="G517" s="25"/>
      <c r="H517" s="25"/>
    </row>
    <row r="518" customFormat="false" ht="13.2" hidden="false" customHeight="false" outlineLevel="0" collapsed="false">
      <c r="A518" s="33"/>
      <c r="B518" s="36"/>
      <c r="C518" s="36"/>
      <c r="D518" s="34" t="str">
        <f aca="false">IF(COUNTA(A518:C518)=3,C518-B518+1,"")</f>
        <v/>
      </c>
      <c r="E518" s="43"/>
      <c r="G518" s="25"/>
      <c r="H518" s="25"/>
    </row>
    <row r="519" customFormat="false" ht="13.2" hidden="false" customHeight="false" outlineLevel="0" collapsed="false">
      <c r="A519" s="33"/>
      <c r="B519" s="36"/>
      <c r="C519" s="36"/>
      <c r="D519" s="34" t="str">
        <f aca="false">IF(COUNTA(A519:C519)=3,C519-B519+1,"")</f>
        <v/>
      </c>
      <c r="E519" s="43"/>
      <c r="G519" s="25"/>
      <c r="H519" s="25"/>
    </row>
    <row r="520" customFormat="false" ht="13.2" hidden="false" customHeight="false" outlineLevel="0" collapsed="false">
      <c r="A520" s="33"/>
      <c r="B520" s="36"/>
      <c r="C520" s="36"/>
      <c r="D520" s="34" t="str">
        <f aca="false">IF(COUNTA(A520:C520)=3,C520-B520+1,"")</f>
        <v/>
      </c>
      <c r="E520" s="43"/>
      <c r="G520" s="25"/>
      <c r="H520" s="25"/>
    </row>
    <row r="521" customFormat="false" ht="13.2" hidden="false" customHeight="false" outlineLevel="0" collapsed="false">
      <c r="A521" s="33"/>
      <c r="B521" s="36"/>
      <c r="C521" s="36"/>
      <c r="D521" s="34" t="str">
        <f aca="false">IF(COUNTA(A521:C521)=3,C521-B521+1,"")</f>
        <v/>
      </c>
      <c r="E521" s="43"/>
      <c r="G521" s="25"/>
      <c r="H521" s="25"/>
    </row>
    <row r="522" customFormat="false" ht="13.2" hidden="false" customHeight="false" outlineLevel="0" collapsed="false">
      <c r="A522" s="33"/>
      <c r="B522" s="36"/>
      <c r="C522" s="36"/>
      <c r="D522" s="34" t="str">
        <f aca="false">IF(COUNTA(A522:C522)=3,C522-B522+1,"")</f>
        <v/>
      </c>
      <c r="E522" s="43"/>
      <c r="G522" s="25"/>
      <c r="H522" s="25"/>
    </row>
    <row r="523" customFormat="false" ht="13.2" hidden="false" customHeight="false" outlineLevel="0" collapsed="false">
      <c r="A523" s="33"/>
      <c r="B523" s="36"/>
      <c r="C523" s="36"/>
      <c r="D523" s="34" t="str">
        <f aca="false">IF(COUNTA(A523:C523)=3,C523-B523+1,"")</f>
        <v/>
      </c>
      <c r="E523" s="43"/>
      <c r="G523" s="25"/>
      <c r="H523" s="25"/>
    </row>
    <row r="524" customFormat="false" ht="13.2" hidden="false" customHeight="false" outlineLevel="0" collapsed="false">
      <c r="A524" s="33"/>
      <c r="B524" s="36"/>
      <c r="C524" s="36"/>
      <c r="D524" s="34" t="str">
        <f aca="false">IF(COUNTA(A524:C524)=3,C524-B524+1,"")</f>
        <v/>
      </c>
      <c r="E524" s="43"/>
      <c r="G524" s="25"/>
      <c r="H524" s="25"/>
    </row>
    <row r="525" customFormat="false" ht="13.2" hidden="false" customHeight="false" outlineLevel="0" collapsed="false">
      <c r="A525" s="33"/>
      <c r="B525" s="36"/>
      <c r="C525" s="36"/>
      <c r="D525" s="34" t="str">
        <f aca="false">IF(COUNTA(A525:C525)=3,C525-B525+1,"")</f>
        <v/>
      </c>
      <c r="E525" s="43"/>
      <c r="G525" s="25"/>
      <c r="H525" s="25"/>
    </row>
    <row r="526" customFormat="false" ht="13.2" hidden="false" customHeight="false" outlineLevel="0" collapsed="false">
      <c r="A526" s="33"/>
      <c r="B526" s="36"/>
      <c r="C526" s="36"/>
      <c r="D526" s="34" t="str">
        <f aca="false">IF(COUNTA(A526:C526)=3,C526-B526+1,"")</f>
        <v/>
      </c>
      <c r="E526" s="43"/>
      <c r="G526" s="25"/>
      <c r="H526" s="25"/>
    </row>
    <row r="527" customFormat="false" ht="13.2" hidden="false" customHeight="false" outlineLevel="0" collapsed="false">
      <c r="A527" s="33"/>
      <c r="B527" s="36"/>
      <c r="C527" s="36"/>
      <c r="D527" s="34" t="str">
        <f aca="false">IF(COUNTA(A527:C527)=3,C527-B527+1,"")</f>
        <v/>
      </c>
      <c r="E527" s="43"/>
      <c r="G527" s="25"/>
      <c r="H527" s="25"/>
    </row>
    <row r="528" customFormat="false" ht="13.2" hidden="false" customHeight="false" outlineLevel="0" collapsed="false">
      <c r="A528" s="33"/>
      <c r="B528" s="36"/>
      <c r="C528" s="36"/>
      <c r="D528" s="34" t="str">
        <f aca="false">IF(COUNTA(A528:C528)=3,C528-B528+1,"")</f>
        <v/>
      </c>
      <c r="E528" s="43"/>
      <c r="G528" s="25"/>
      <c r="H528" s="25"/>
    </row>
    <row r="529" customFormat="false" ht="13.2" hidden="false" customHeight="false" outlineLevel="0" collapsed="false">
      <c r="A529" s="33"/>
      <c r="B529" s="36"/>
      <c r="C529" s="36"/>
      <c r="D529" s="34" t="str">
        <f aca="false">IF(COUNTA(A529:C529)=3,C529-B529+1,"")</f>
        <v/>
      </c>
      <c r="E529" s="43"/>
      <c r="G529" s="25"/>
      <c r="H529" s="25"/>
    </row>
    <row r="530" customFormat="false" ht="13.2" hidden="false" customHeight="false" outlineLevel="0" collapsed="false">
      <c r="A530" s="33"/>
      <c r="B530" s="36"/>
      <c r="C530" s="36"/>
      <c r="D530" s="34" t="str">
        <f aca="false">IF(COUNTA(A530:C530)=3,C530-B530+1,"")</f>
        <v/>
      </c>
      <c r="E530" s="43"/>
      <c r="G530" s="25"/>
      <c r="H530" s="25"/>
    </row>
    <row r="531" customFormat="false" ht="13.2" hidden="false" customHeight="false" outlineLevel="0" collapsed="false">
      <c r="A531" s="33"/>
      <c r="B531" s="36"/>
      <c r="C531" s="36"/>
      <c r="D531" s="34" t="str">
        <f aca="false">IF(COUNTA(A531:C531)=3,C531-B531+1,"")</f>
        <v/>
      </c>
      <c r="E531" s="43"/>
      <c r="G531" s="25"/>
      <c r="H531" s="25"/>
    </row>
    <row r="532" customFormat="false" ht="13.2" hidden="false" customHeight="false" outlineLevel="0" collapsed="false">
      <c r="A532" s="33"/>
      <c r="B532" s="36"/>
      <c r="C532" s="36"/>
      <c r="D532" s="34" t="str">
        <f aca="false">IF(COUNTA(A532:C532)=3,C532-B532+1,"")</f>
        <v/>
      </c>
      <c r="E532" s="43"/>
      <c r="G532" s="25"/>
      <c r="H532" s="25"/>
    </row>
    <row r="533" customFormat="false" ht="13.2" hidden="false" customHeight="false" outlineLevel="0" collapsed="false">
      <c r="A533" s="33"/>
      <c r="B533" s="36"/>
      <c r="C533" s="36"/>
      <c r="D533" s="34" t="str">
        <f aca="false">IF(COUNTA(A533:C533)=3,C533-B533+1,"")</f>
        <v/>
      </c>
      <c r="E533" s="43"/>
      <c r="G533" s="25"/>
      <c r="H533" s="25"/>
    </row>
    <row r="534" customFormat="false" ht="13.2" hidden="false" customHeight="false" outlineLevel="0" collapsed="false">
      <c r="A534" s="33"/>
      <c r="B534" s="36"/>
      <c r="C534" s="36"/>
      <c r="D534" s="34" t="str">
        <f aca="false">IF(COUNTA(A534:C534)=3,C534-B534+1,"")</f>
        <v/>
      </c>
      <c r="E534" s="43"/>
      <c r="G534" s="25"/>
      <c r="H534" s="25"/>
    </row>
    <row r="535" customFormat="false" ht="13.2" hidden="false" customHeight="false" outlineLevel="0" collapsed="false">
      <c r="A535" s="33"/>
      <c r="B535" s="36"/>
      <c r="C535" s="36"/>
      <c r="D535" s="34" t="str">
        <f aca="false">IF(COUNTA(A535:C535)=3,C535-B535+1,"")</f>
        <v/>
      </c>
      <c r="E535" s="43"/>
      <c r="G535" s="25"/>
      <c r="H535" s="25"/>
    </row>
    <row r="536" customFormat="false" ht="13.2" hidden="false" customHeight="false" outlineLevel="0" collapsed="false">
      <c r="A536" s="33"/>
      <c r="B536" s="36"/>
      <c r="C536" s="36"/>
      <c r="D536" s="34" t="str">
        <f aca="false">IF(COUNTA(A536:C536)=3,C536-B536+1,"")</f>
        <v/>
      </c>
      <c r="E536" s="43"/>
      <c r="G536" s="25"/>
      <c r="H536" s="25"/>
    </row>
    <row r="537" customFormat="false" ht="13.2" hidden="false" customHeight="false" outlineLevel="0" collapsed="false">
      <c r="A537" s="33"/>
      <c r="B537" s="36"/>
      <c r="C537" s="36"/>
      <c r="D537" s="34" t="str">
        <f aca="false">IF(COUNTA(A537:C537)=3,C537-B537+1,"")</f>
        <v/>
      </c>
      <c r="E537" s="43"/>
      <c r="G537" s="25"/>
      <c r="H537" s="25"/>
    </row>
    <row r="538" customFormat="false" ht="13.2" hidden="false" customHeight="false" outlineLevel="0" collapsed="false">
      <c r="A538" s="33"/>
      <c r="B538" s="36"/>
      <c r="C538" s="36"/>
      <c r="D538" s="34" t="str">
        <f aca="false">IF(COUNTA(A538:C538)=3,C538-B538+1,"")</f>
        <v/>
      </c>
      <c r="E538" s="43"/>
      <c r="G538" s="25"/>
      <c r="H538" s="25"/>
    </row>
    <row r="539" customFormat="false" ht="13.2" hidden="false" customHeight="false" outlineLevel="0" collapsed="false">
      <c r="A539" s="33"/>
      <c r="B539" s="36"/>
      <c r="C539" s="36"/>
      <c r="D539" s="34" t="str">
        <f aca="false">IF(COUNTA(A539:C539)=3,C539-B539+1,"")</f>
        <v/>
      </c>
      <c r="E539" s="43"/>
      <c r="G539" s="25"/>
      <c r="H539" s="25"/>
    </row>
    <row r="540" customFormat="false" ht="13.2" hidden="false" customHeight="false" outlineLevel="0" collapsed="false">
      <c r="A540" s="33"/>
      <c r="B540" s="36"/>
      <c r="C540" s="36"/>
      <c r="D540" s="34" t="str">
        <f aca="false">IF(COUNTA(A540:C540)=3,C540-B540+1,"")</f>
        <v/>
      </c>
      <c r="E540" s="43"/>
      <c r="G540" s="25"/>
      <c r="H540" s="25"/>
    </row>
    <row r="541" customFormat="false" ht="13.2" hidden="false" customHeight="false" outlineLevel="0" collapsed="false">
      <c r="A541" s="33"/>
      <c r="B541" s="36"/>
      <c r="C541" s="36"/>
      <c r="D541" s="34" t="str">
        <f aca="false">IF(COUNTA(A541:C541)=3,C541-B541+1,"")</f>
        <v/>
      </c>
      <c r="E541" s="43"/>
      <c r="G541" s="25"/>
      <c r="H541" s="25"/>
    </row>
    <row r="542" customFormat="false" ht="13.2" hidden="false" customHeight="false" outlineLevel="0" collapsed="false">
      <c r="A542" s="33"/>
      <c r="B542" s="36"/>
      <c r="C542" s="36"/>
      <c r="D542" s="34" t="str">
        <f aca="false">IF(COUNTA(A542:C542)=3,C542-B542+1,"")</f>
        <v/>
      </c>
      <c r="E542" s="43"/>
      <c r="G542" s="25"/>
      <c r="H542" s="25"/>
    </row>
    <row r="543" customFormat="false" ht="13.2" hidden="false" customHeight="false" outlineLevel="0" collapsed="false">
      <c r="A543" s="33"/>
      <c r="B543" s="36"/>
      <c r="C543" s="36"/>
      <c r="D543" s="34" t="str">
        <f aca="false">IF(COUNTA(A543:C543)=3,C543-B543+1,"")</f>
        <v/>
      </c>
      <c r="E543" s="43"/>
      <c r="G543" s="25"/>
      <c r="H543" s="25"/>
    </row>
    <row r="544" customFormat="false" ht="13.2" hidden="false" customHeight="false" outlineLevel="0" collapsed="false">
      <c r="A544" s="33"/>
      <c r="B544" s="36"/>
      <c r="C544" s="36"/>
      <c r="D544" s="34" t="str">
        <f aca="false">IF(COUNTA(A544:C544)=3,C544-B544+1,"")</f>
        <v/>
      </c>
      <c r="E544" s="43"/>
      <c r="G544" s="25"/>
      <c r="H544" s="25"/>
    </row>
    <row r="545" customFormat="false" ht="13.2" hidden="false" customHeight="false" outlineLevel="0" collapsed="false">
      <c r="A545" s="33"/>
      <c r="B545" s="36"/>
      <c r="C545" s="36"/>
      <c r="D545" s="34" t="str">
        <f aca="false">IF(COUNTA(A545:C545)=3,C545-B545+1,"")</f>
        <v/>
      </c>
      <c r="E545" s="43"/>
      <c r="G545" s="25"/>
      <c r="H545" s="25"/>
    </row>
    <row r="546" customFormat="false" ht="13.2" hidden="false" customHeight="false" outlineLevel="0" collapsed="false">
      <c r="A546" s="33"/>
      <c r="B546" s="36"/>
      <c r="C546" s="36"/>
      <c r="D546" s="34" t="str">
        <f aca="false">IF(COUNTA(A546:C546)=3,C546-B546+1,"")</f>
        <v/>
      </c>
      <c r="E546" s="43"/>
      <c r="G546" s="25"/>
      <c r="H546" s="25"/>
    </row>
    <row r="547" customFormat="false" ht="13.2" hidden="false" customHeight="false" outlineLevel="0" collapsed="false">
      <c r="A547" s="33"/>
      <c r="B547" s="36"/>
      <c r="C547" s="36"/>
      <c r="D547" s="34" t="str">
        <f aca="false">IF(COUNTA(A547:C547)=3,C547-B547+1,"")</f>
        <v/>
      </c>
      <c r="E547" s="43"/>
      <c r="G547" s="25"/>
      <c r="H547" s="25"/>
    </row>
    <row r="548" customFormat="false" ht="13.2" hidden="false" customHeight="false" outlineLevel="0" collapsed="false">
      <c r="A548" s="33"/>
      <c r="B548" s="36"/>
      <c r="C548" s="36"/>
      <c r="D548" s="34" t="str">
        <f aca="false">IF(COUNTA(A548:C548)=3,C548-B548+1,"")</f>
        <v/>
      </c>
      <c r="E548" s="43"/>
      <c r="G548" s="25"/>
      <c r="H548" s="25"/>
    </row>
    <row r="549" customFormat="false" ht="13.2" hidden="false" customHeight="false" outlineLevel="0" collapsed="false">
      <c r="A549" s="33"/>
      <c r="B549" s="36"/>
      <c r="C549" s="36"/>
      <c r="D549" s="34" t="str">
        <f aca="false">IF(COUNTA(A549:C549)=3,C549-B549+1,"")</f>
        <v/>
      </c>
      <c r="E549" s="43"/>
      <c r="G549" s="25"/>
      <c r="H549" s="25"/>
    </row>
    <row r="550" customFormat="false" ht="13.2" hidden="false" customHeight="false" outlineLevel="0" collapsed="false">
      <c r="A550" s="33"/>
      <c r="B550" s="36"/>
      <c r="C550" s="36"/>
      <c r="D550" s="34" t="str">
        <f aca="false">IF(COUNTA(A550:C550)=3,C550-B550+1,"")</f>
        <v/>
      </c>
      <c r="E550" s="43"/>
      <c r="G550" s="25"/>
      <c r="H550" s="25"/>
    </row>
    <row r="551" customFormat="false" ht="13.2" hidden="false" customHeight="false" outlineLevel="0" collapsed="false">
      <c r="A551" s="33"/>
      <c r="B551" s="36"/>
      <c r="C551" s="36"/>
      <c r="D551" s="34" t="str">
        <f aca="false">IF(COUNTA(A551:C551)=3,C551-B551+1,"")</f>
        <v/>
      </c>
      <c r="E551" s="43"/>
      <c r="G551" s="25"/>
      <c r="H551" s="25"/>
    </row>
    <row r="552" customFormat="false" ht="13.2" hidden="false" customHeight="false" outlineLevel="0" collapsed="false">
      <c r="A552" s="33"/>
      <c r="B552" s="36"/>
      <c r="C552" s="36"/>
      <c r="D552" s="34" t="str">
        <f aca="false">IF(COUNTA(A552:C552)=3,C552-B552+1,"")</f>
        <v/>
      </c>
      <c r="E552" s="43"/>
      <c r="G552" s="25"/>
      <c r="H552" s="25"/>
    </row>
    <row r="553" customFormat="false" ht="13.2" hidden="false" customHeight="false" outlineLevel="0" collapsed="false">
      <c r="A553" s="33"/>
      <c r="B553" s="36"/>
      <c r="C553" s="36"/>
      <c r="D553" s="34" t="str">
        <f aca="false">IF(COUNTA(A553:C553)=3,C553-B553+1,"")</f>
        <v/>
      </c>
      <c r="E553" s="43"/>
      <c r="G553" s="25"/>
      <c r="H553" s="25"/>
    </row>
    <row r="554" customFormat="false" ht="13.2" hidden="false" customHeight="false" outlineLevel="0" collapsed="false">
      <c r="A554" s="33"/>
      <c r="B554" s="36"/>
      <c r="C554" s="36"/>
      <c r="D554" s="34" t="str">
        <f aca="false">IF(COUNTA(A554:C554)=3,C554-B554+1,"")</f>
        <v/>
      </c>
      <c r="E554" s="43"/>
      <c r="G554" s="25"/>
      <c r="H554" s="25"/>
    </row>
    <row r="555" customFormat="false" ht="13.2" hidden="false" customHeight="false" outlineLevel="0" collapsed="false">
      <c r="A555" s="33"/>
      <c r="B555" s="36"/>
      <c r="C555" s="36"/>
      <c r="D555" s="34" t="str">
        <f aca="false">IF(COUNTA(A555:C555)=3,C555-B555+1,"")</f>
        <v/>
      </c>
      <c r="E555" s="43"/>
      <c r="G555" s="25"/>
      <c r="H555" s="25"/>
    </row>
    <row r="556" customFormat="false" ht="13.2" hidden="false" customHeight="false" outlineLevel="0" collapsed="false">
      <c r="A556" s="33"/>
      <c r="B556" s="36"/>
      <c r="C556" s="36"/>
      <c r="D556" s="34" t="str">
        <f aca="false">IF(COUNTA(A556:C556)=3,C556-B556+1,"")</f>
        <v/>
      </c>
      <c r="E556" s="43"/>
      <c r="G556" s="25"/>
      <c r="H556" s="25"/>
    </row>
    <row r="557" customFormat="false" ht="13.2" hidden="false" customHeight="false" outlineLevel="0" collapsed="false">
      <c r="A557" s="33"/>
      <c r="B557" s="36"/>
      <c r="C557" s="36"/>
      <c r="D557" s="34" t="str">
        <f aca="false">IF(COUNTA(A557:C557)=3,C557-B557+1,"")</f>
        <v/>
      </c>
      <c r="E557" s="43"/>
      <c r="G557" s="25"/>
      <c r="H557" s="25"/>
    </row>
    <row r="558" customFormat="false" ht="13.2" hidden="false" customHeight="false" outlineLevel="0" collapsed="false">
      <c r="A558" s="33"/>
      <c r="B558" s="36"/>
      <c r="C558" s="36"/>
      <c r="D558" s="34" t="str">
        <f aca="false">IF(COUNTA(A558:C558)=3,C558-B558+1,"")</f>
        <v/>
      </c>
      <c r="E558" s="43"/>
      <c r="G558" s="25"/>
      <c r="H558" s="25"/>
    </row>
    <row r="559" customFormat="false" ht="13.2" hidden="false" customHeight="false" outlineLevel="0" collapsed="false">
      <c r="A559" s="33"/>
      <c r="B559" s="36"/>
      <c r="C559" s="36"/>
      <c r="D559" s="34" t="str">
        <f aca="false">IF(COUNTA(A559:C559)=3,C559-B559+1,"")</f>
        <v/>
      </c>
      <c r="E559" s="43"/>
      <c r="G559" s="25"/>
      <c r="H559" s="25"/>
    </row>
    <row r="560" customFormat="false" ht="13.2" hidden="false" customHeight="false" outlineLevel="0" collapsed="false">
      <c r="A560" s="33"/>
      <c r="B560" s="36"/>
      <c r="C560" s="36"/>
      <c r="D560" s="34" t="str">
        <f aca="false">IF(COUNTA(A560:C560)=3,C560-B560+1,"")</f>
        <v/>
      </c>
      <c r="E560" s="43"/>
      <c r="G560" s="25"/>
      <c r="H560" s="25"/>
    </row>
    <row r="561" customFormat="false" ht="13.2" hidden="false" customHeight="false" outlineLevel="0" collapsed="false">
      <c r="A561" s="33"/>
      <c r="B561" s="36"/>
      <c r="C561" s="36"/>
      <c r="D561" s="34" t="str">
        <f aca="false">IF(COUNTA(A561:C561)=3,C561-B561+1,"")</f>
        <v/>
      </c>
      <c r="E561" s="43"/>
      <c r="G561" s="25"/>
      <c r="H561" s="25"/>
    </row>
    <row r="562" customFormat="false" ht="13.2" hidden="false" customHeight="false" outlineLevel="0" collapsed="false">
      <c r="A562" s="33"/>
      <c r="B562" s="36"/>
      <c r="C562" s="36"/>
      <c r="D562" s="34" t="str">
        <f aca="false">IF(COUNTA(A562:C562)=3,C562-B562+1,"")</f>
        <v/>
      </c>
      <c r="E562" s="43"/>
      <c r="G562" s="25"/>
      <c r="H562" s="25"/>
    </row>
    <row r="563" customFormat="false" ht="13.2" hidden="false" customHeight="false" outlineLevel="0" collapsed="false">
      <c r="A563" s="33"/>
      <c r="B563" s="36"/>
      <c r="C563" s="36"/>
      <c r="D563" s="34" t="str">
        <f aca="false">IF(COUNTA(A563:C563)=3,C563-B563+1,"")</f>
        <v/>
      </c>
      <c r="E563" s="43"/>
      <c r="G563" s="25"/>
      <c r="H563" s="25"/>
    </row>
    <row r="564" customFormat="false" ht="13.2" hidden="false" customHeight="false" outlineLevel="0" collapsed="false">
      <c r="A564" s="33"/>
      <c r="B564" s="36"/>
      <c r="C564" s="36"/>
      <c r="D564" s="34" t="str">
        <f aca="false">IF(COUNTA(A564:C564)=3,C564-B564+1,"")</f>
        <v/>
      </c>
      <c r="E564" s="43"/>
      <c r="G564" s="25"/>
      <c r="H564" s="25"/>
    </row>
    <row r="565" customFormat="false" ht="13.2" hidden="false" customHeight="false" outlineLevel="0" collapsed="false">
      <c r="A565" s="33"/>
      <c r="B565" s="36"/>
      <c r="C565" s="36"/>
      <c r="D565" s="34" t="str">
        <f aca="false">IF(COUNTA(A565:C565)=3,C565-B565+1,"")</f>
        <v/>
      </c>
      <c r="E565" s="43"/>
      <c r="G565" s="25"/>
      <c r="H565" s="25"/>
    </row>
    <row r="566" customFormat="false" ht="13.2" hidden="false" customHeight="false" outlineLevel="0" collapsed="false">
      <c r="A566" s="33"/>
      <c r="B566" s="36"/>
      <c r="C566" s="36"/>
      <c r="D566" s="34" t="str">
        <f aca="false">IF(COUNTA(A566:C566)=3,C566-B566+1,"")</f>
        <v/>
      </c>
      <c r="E566" s="43"/>
      <c r="G566" s="25"/>
      <c r="H566" s="25"/>
    </row>
    <row r="567" customFormat="false" ht="13.2" hidden="false" customHeight="false" outlineLevel="0" collapsed="false">
      <c r="A567" s="33"/>
      <c r="B567" s="36"/>
      <c r="C567" s="36"/>
      <c r="D567" s="34" t="str">
        <f aca="false">IF(COUNTA(A567:C567)=3,C567-B567+1,"")</f>
        <v/>
      </c>
      <c r="E567" s="43"/>
      <c r="G567" s="25"/>
      <c r="H567" s="25"/>
    </row>
    <row r="568" customFormat="false" ht="13.2" hidden="false" customHeight="false" outlineLevel="0" collapsed="false">
      <c r="A568" s="33"/>
      <c r="B568" s="36"/>
      <c r="C568" s="36"/>
      <c r="D568" s="34" t="str">
        <f aca="false">IF(COUNTA(A568:C568)=3,C568-B568+1,"")</f>
        <v/>
      </c>
      <c r="E568" s="43"/>
      <c r="G568" s="25"/>
      <c r="H568" s="25"/>
    </row>
    <row r="569" customFormat="false" ht="13.2" hidden="false" customHeight="false" outlineLevel="0" collapsed="false">
      <c r="A569" s="33"/>
      <c r="B569" s="36"/>
      <c r="C569" s="36"/>
      <c r="D569" s="34" t="str">
        <f aca="false">IF(COUNTA(A569:C569)=3,C569-B569+1,"")</f>
        <v/>
      </c>
      <c r="E569" s="43"/>
      <c r="G569" s="25"/>
      <c r="H569" s="25"/>
    </row>
    <row r="570" customFormat="false" ht="13.2" hidden="false" customHeight="false" outlineLevel="0" collapsed="false">
      <c r="A570" s="33"/>
      <c r="B570" s="36"/>
      <c r="C570" s="36"/>
      <c r="D570" s="34" t="str">
        <f aca="false">IF(COUNTA(A570:C570)=3,C570-B570+1,"")</f>
        <v/>
      </c>
      <c r="E570" s="43"/>
      <c r="G570" s="25"/>
      <c r="H570" s="25"/>
    </row>
    <row r="571" customFormat="false" ht="13.2" hidden="false" customHeight="false" outlineLevel="0" collapsed="false">
      <c r="A571" s="33"/>
      <c r="B571" s="36"/>
      <c r="C571" s="36"/>
      <c r="D571" s="34" t="str">
        <f aca="false">IF(COUNTA(A571:C571)=3,C571-B571+1,"")</f>
        <v/>
      </c>
      <c r="E571" s="43"/>
      <c r="G571" s="25"/>
      <c r="H571" s="25"/>
    </row>
    <row r="572" customFormat="false" ht="13.2" hidden="false" customHeight="false" outlineLevel="0" collapsed="false">
      <c r="A572" s="33"/>
      <c r="B572" s="36"/>
      <c r="C572" s="36"/>
      <c r="D572" s="34" t="str">
        <f aca="false">IF(COUNTA(A572:C572)=3,C572-B572+1,"")</f>
        <v/>
      </c>
      <c r="E572" s="43"/>
      <c r="G572" s="25"/>
      <c r="H572" s="25"/>
    </row>
    <row r="573" customFormat="false" ht="13.2" hidden="false" customHeight="false" outlineLevel="0" collapsed="false">
      <c r="A573" s="33"/>
      <c r="B573" s="36"/>
      <c r="C573" s="36"/>
      <c r="D573" s="34" t="str">
        <f aca="false">IF(COUNTA(A573:C573)=3,C573-B573+1,"")</f>
        <v/>
      </c>
      <c r="E573" s="43"/>
      <c r="G573" s="25"/>
      <c r="H573" s="25"/>
    </row>
    <row r="574" customFormat="false" ht="13.2" hidden="false" customHeight="false" outlineLevel="0" collapsed="false">
      <c r="A574" s="33"/>
      <c r="B574" s="36"/>
      <c r="C574" s="36"/>
      <c r="D574" s="34" t="str">
        <f aca="false">IF(COUNTA(A574:C574)=3,C574-B574+1,"")</f>
        <v/>
      </c>
      <c r="E574" s="43"/>
      <c r="G574" s="25"/>
      <c r="H574" s="25"/>
    </row>
    <row r="575" customFormat="false" ht="13.2" hidden="false" customHeight="false" outlineLevel="0" collapsed="false">
      <c r="A575" s="33"/>
      <c r="B575" s="36"/>
      <c r="C575" s="36"/>
      <c r="D575" s="34" t="str">
        <f aca="false">IF(COUNTA(A575:C575)=3,C575-B575+1,"")</f>
        <v/>
      </c>
      <c r="E575" s="43"/>
      <c r="G575" s="25"/>
      <c r="H575" s="25"/>
    </row>
    <row r="576" customFormat="false" ht="13.2" hidden="false" customHeight="false" outlineLevel="0" collapsed="false">
      <c r="A576" s="33"/>
      <c r="B576" s="36"/>
      <c r="C576" s="36"/>
      <c r="D576" s="34" t="str">
        <f aca="false">IF(COUNTA(A576:C576)=3,C576-B576+1,"")</f>
        <v/>
      </c>
      <c r="E576" s="43"/>
      <c r="G576" s="25"/>
      <c r="H576" s="25"/>
    </row>
    <row r="577" customFormat="false" ht="13.2" hidden="false" customHeight="false" outlineLevel="0" collapsed="false">
      <c r="A577" s="33"/>
      <c r="B577" s="36"/>
      <c r="C577" s="36"/>
      <c r="D577" s="34" t="str">
        <f aca="false">IF(COUNTA(A577:C577)=3,C577-B577+1,"")</f>
        <v/>
      </c>
      <c r="E577" s="43"/>
      <c r="G577" s="25"/>
      <c r="H577" s="25"/>
    </row>
    <row r="578" customFormat="false" ht="13.2" hidden="false" customHeight="false" outlineLevel="0" collapsed="false">
      <c r="A578" s="33"/>
      <c r="B578" s="36"/>
      <c r="C578" s="36"/>
      <c r="D578" s="34" t="str">
        <f aca="false">IF(COUNTA(A578:C578)=3,C578-B578+1,"")</f>
        <v/>
      </c>
      <c r="E578" s="43"/>
      <c r="G578" s="25"/>
      <c r="H578" s="25"/>
    </row>
    <row r="579" customFormat="false" ht="13.2" hidden="false" customHeight="false" outlineLevel="0" collapsed="false">
      <c r="A579" s="33"/>
      <c r="B579" s="36"/>
      <c r="C579" s="36"/>
      <c r="D579" s="34" t="str">
        <f aca="false">IF(COUNTA(A579:C579)=3,C579-B579+1,"")</f>
        <v/>
      </c>
      <c r="E579" s="43"/>
      <c r="G579" s="25"/>
      <c r="H579" s="25"/>
    </row>
    <row r="580" customFormat="false" ht="13.2" hidden="false" customHeight="false" outlineLevel="0" collapsed="false">
      <c r="A580" s="33"/>
      <c r="B580" s="36"/>
      <c r="C580" s="36"/>
      <c r="D580" s="34" t="str">
        <f aca="false">IF(COUNTA(A580:C580)=3,C580-B580+1,"")</f>
        <v/>
      </c>
      <c r="E580" s="43"/>
      <c r="G580" s="25"/>
      <c r="H580" s="25"/>
    </row>
    <row r="581" customFormat="false" ht="13.2" hidden="false" customHeight="false" outlineLevel="0" collapsed="false">
      <c r="A581" s="33"/>
      <c r="B581" s="36"/>
      <c r="C581" s="36"/>
      <c r="D581" s="34" t="str">
        <f aca="false">IF(COUNTA(A581:C581)=3,C581-B581+1,"")</f>
        <v/>
      </c>
      <c r="E581" s="43"/>
      <c r="G581" s="25"/>
      <c r="H581" s="25"/>
    </row>
    <row r="582" customFormat="false" ht="13.2" hidden="false" customHeight="false" outlineLevel="0" collapsed="false">
      <c r="A582" s="33"/>
      <c r="B582" s="36"/>
      <c r="C582" s="36"/>
      <c r="D582" s="34" t="str">
        <f aca="false">IF(COUNTA(A582:C582)=3,C582-B582+1,"")</f>
        <v/>
      </c>
      <c r="E582" s="43"/>
      <c r="G582" s="25"/>
      <c r="H582" s="25"/>
    </row>
    <row r="583" customFormat="false" ht="13.2" hidden="false" customHeight="false" outlineLevel="0" collapsed="false">
      <c r="A583" s="33"/>
      <c r="B583" s="36"/>
      <c r="C583" s="36"/>
      <c r="D583" s="34" t="str">
        <f aca="false">IF(COUNTA(A583:C583)=3,C583-B583+1,"")</f>
        <v/>
      </c>
      <c r="E583" s="43"/>
      <c r="G583" s="25"/>
      <c r="H583" s="25"/>
    </row>
    <row r="584" customFormat="false" ht="13.2" hidden="false" customHeight="false" outlineLevel="0" collapsed="false">
      <c r="A584" s="33"/>
      <c r="B584" s="36"/>
      <c r="C584" s="36"/>
      <c r="D584" s="34" t="str">
        <f aca="false">IF(COUNTA(A584:C584)=3,C584-B584+1,"")</f>
        <v/>
      </c>
      <c r="E584" s="43"/>
      <c r="G584" s="25"/>
      <c r="H584" s="25"/>
    </row>
    <row r="585" customFormat="false" ht="13.2" hidden="false" customHeight="false" outlineLevel="0" collapsed="false">
      <c r="A585" s="33"/>
      <c r="B585" s="36"/>
      <c r="C585" s="36"/>
      <c r="D585" s="34" t="str">
        <f aca="false">IF(COUNTA(A585:C585)=3,C585-B585+1,"")</f>
        <v/>
      </c>
      <c r="E585" s="43"/>
      <c r="G585" s="25"/>
      <c r="H585" s="25"/>
    </row>
    <row r="586" customFormat="false" ht="13.2" hidden="false" customHeight="false" outlineLevel="0" collapsed="false">
      <c r="A586" s="33"/>
      <c r="B586" s="36"/>
      <c r="C586" s="36"/>
      <c r="D586" s="34" t="str">
        <f aca="false">IF(COUNTA(A586:C586)=3,C586-B586+1,"")</f>
        <v/>
      </c>
      <c r="E586" s="43"/>
      <c r="G586" s="25"/>
      <c r="H586" s="25"/>
    </row>
    <row r="587" customFormat="false" ht="13.2" hidden="false" customHeight="false" outlineLevel="0" collapsed="false">
      <c r="A587" s="33"/>
      <c r="B587" s="36"/>
      <c r="C587" s="36"/>
      <c r="D587" s="34" t="str">
        <f aca="false">IF(COUNTA(A587:C587)=3,C587-B587+1,"")</f>
        <v/>
      </c>
      <c r="E587" s="43"/>
      <c r="G587" s="25"/>
      <c r="H587" s="25"/>
    </row>
    <row r="588" customFormat="false" ht="13.2" hidden="false" customHeight="false" outlineLevel="0" collapsed="false">
      <c r="A588" s="33"/>
      <c r="B588" s="36"/>
      <c r="C588" s="36"/>
      <c r="D588" s="34" t="str">
        <f aca="false">IF(COUNTA(A588:C588)=3,C588-B588+1,"")</f>
        <v/>
      </c>
      <c r="E588" s="43"/>
      <c r="G588" s="25"/>
      <c r="H588" s="25"/>
    </row>
    <row r="589" customFormat="false" ht="13.2" hidden="false" customHeight="false" outlineLevel="0" collapsed="false">
      <c r="A589" s="33"/>
      <c r="B589" s="36"/>
      <c r="C589" s="36"/>
      <c r="D589" s="34" t="str">
        <f aca="false">IF(COUNTA(A589:C589)=3,C589-B589+1,"")</f>
        <v/>
      </c>
      <c r="E589" s="43"/>
      <c r="G589" s="25"/>
      <c r="H589" s="25"/>
    </row>
    <row r="590" customFormat="false" ht="13.2" hidden="false" customHeight="false" outlineLevel="0" collapsed="false">
      <c r="A590" s="33"/>
      <c r="B590" s="36"/>
      <c r="C590" s="36"/>
      <c r="D590" s="34" t="str">
        <f aca="false">IF(COUNTA(A590:C590)=3,C590-B590+1,"")</f>
        <v/>
      </c>
      <c r="E590" s="43"/>
      <c r="G590" s="25"/>
      <c r="H590" s="25"/>
    </row>
    <row r="591" customFormat="false" ht="13.2" hidden="false" customHeight="false" outlineLevel="0" collapsed="false">
      <c r="A591" s="33"/>
      <c r="B591" s="36"/>
      <c r="C591" s="36"/>
      <c r="D591" s="34" t="str">
        <f aca="false">IF(COUNTA(A591:C591)=3,C591-B591+1,"")</f>
        <v/>
      </c>
      <c r="E591" s="43"/>
      <c r="G591" s="25"/>
      <c r="H591" s="25"/>
    </row>
    <row r="592" customFormat="false" ht="13.2" hidden="false" customHeight="false" outlineLevel="0" collapsed="false">
      <c r="A592" s="33"/>
      <c r="B592" s="36"/>
      <c r="C592" s="36"/>
      <c r="D592" s="34" t="str">
        <f aca="false">IF(COUNTA(A592:C592)=3,C592-B592+1,"")</f>
        <v/>
      </c>
      <c r="E592" s="43"/>
      <c r="G592" s="25"/>
      <c r="H592" s="25"/>
    </row>
    <row r="593" customFormat="false" ht="13.2" hidden="false" customHeight="false" outlineLevel="0" collapsed="false">
      <c r="A593" s="33"/>
      <c r="B593" s="36"/>
      <c r="C593" s="36"/>
      <c r="D593" s="34" t="str">
        <f aca="false">IF(COUNTA(A593:C593)=3,C593-B593+1,"")</f>
        <v/>
      </c>
      <c r="E593" s="43"/>
      <c r="G593" s="25"/>
      <c r="H593" s="25"/>
    </row>
    <row r="594" customFormat="false" ht="13.2" hidden="false" customHeight="false" outlineLevel="0" collapsed="false">
      <c r="A594" s="33"/>
      <c r="B594" s="36"/>
      <c r="C594" s="36"/>
      <c r="D594" s="34" t="str">
        <f aca="false">IF(COUNTA(A594:C594)=3,C594-B594+1,"")</f>
        <v/>
      </c>
      <c r="E594" s="43"/>
      <c r="G594" s="25"/>
      <c r="H594" s="25"/>
    </row>
    <row r="595" customFormat="false" ht="13.2" hidden="false" customHeight="false" outlineLevel="0" collapsed="false">
      <c r="A595" s="33"/>
      <c r="B595" s="36"/>
      <c r="C595" s="36"/>
      <c r="D595" s="34" t="str">
        <f aca="false">IF(COUNTA(A595:C595)=3,C595-B595+1,"")</f>
        <v/>
      </c>
      <c r="E595" s="43"/>
      <c r="G595" s="25"/>
      <c r="H595" s="25"/>
    </row>
    <row r="596" customFormat="false" ht="13.2" hidden="false" customHeight="false" outlineLevel="0" collapsed="false">
      <c r="A596" s="33"/>
      <c r="B596" s="36"/>
      <c r="C596" s="36"/>
      <c r="D596" s="34" t="str">
        <f aca="false">IF(COUNTA(A596:C596)=3,C596-B596+1,"")</f>
        <v/>
      </c>
      <c r="E596" s="43"/>
      <c r="G596" s="25"/>
      <c r="H596" s="25"/>
    </row>
    <row r="597" customFormat="false" ht="13.2" hidden="false" customHeight="false" outlineLevel="0" collapsed="false">
      <c r="A597" s="33"/>
      <c r="B597" s="36"/>
      <c r="C597" s="36"/>
      <c r="D597" s="34" t="str">
        <f aca="false">IF(COUNTA(A597:C597)=3,C597-B597+1,"")</f>
        <v/>
      </c>
      <c r="E597" s="43"/>
      <c r="G597" s="25"/>
      <c r="H597" s="25"/>
    </row>
    <row r="598" customFormat="false" ht="13.2" hidden="false" customHeight="false" outlineLevel="0" collapsed="false">
      <c r="A598" s="33"/>
      <c r="B598" s="36"/>
      <c r="C598" s="36"/>
      <c r="D598" s="34" t="str">
        <f aca="false">IF(COUNTA(A598:C598)=3,C598-B598+1,"")</f>
        <v/>
      </c>
      <c r="E598" s="43"/>
      <c r="G598" s="25"/>
      <c r="H598" s="25"/>
    </row>
    <row r="599" customFormat="false" ht="13.2" hidden="false" customHeight="false" outlineLevel="0" collapsed="false">
      <c r="A599" s="33"/>
      <c r="B599" s="36"/>
      <c r="C599" s="36"/>
      <c r="D599" s="34" t="str">
        <f aca="false">IF(COUNTA(A599:C599)=3,C599-B599+1,"")</f>
        <v/>
      </c>
      <c r="E599" s="43"/>
      <c r="G599" s="25"/>
      <c r="H599" s="25"/>
    </row>
    <row r="600" customFormat="false" ht="13.2" hidden="false" customHeight="false" outlineLevel="0" collapsed="false">
      <c r="A600" s="33"/>
      <c r="B600" s="36"/>
      <c r="C600" s="36"/>
      <c r="D600" s="34" t="str">
        <f aca="false">IF(COUNTA(A600:C600)=3,C600-B600+1,"")</f>
        <v/>
      </c>
      <c r="E600" s="43"/>
      <c r="G600" s="25"/>
      <c r="H600" s="25"/>
    </row>
    <row r="601" customFormat="false" ht="13.2" hidden="false" customHeight="false" outlineLevel="0" collapsed="false">
      <c r="A601" s="33"/>
      <c r="B601" s="36"/>
      <c r="C601" s="36"/>
      <c r="D601" s="34" t="str">
        <f aca="false">IF(COUNTA(A601:C601)=3,C601-B601+1,"")</f>
        <v/>
      </c>
      <c r="E601" s="43"/>
      <c r="G601" s="25"/>
      <c r="H601" s="25"/>
    </row>
    <row r="602" customFormat="false" ht="13.2" hidden="false" customHeight="false" outlineLevel="0" collapsed="false">
      <c r="A602" s="33"/>
      <c r="B602" s="36"/>
      <c r="C602" s="36"/>
      <c r="D602" s="34" t="str">
        <f aca="false">IF(COUNTA(A602:C602)=3,C602-B602+1,"")</f>
        <v/>
      </c>
      <c r="E602" s="43"/>
      <c r="G602" s="25"/>
      <c r="H602" s="25"/>
    </row>
    <row r="603" customFormat="false" ht="13.2" hidden="false" customHeight="false" outlineLevel="0" collapsed="false">
      <c r="A603" s="33"/>
      <c r="B603" s="36"/>
      <c r="C603" s="36"/>
      <c r="D603" s="34" t="str">
        <f aca="false">IF(COUNTA(A603:C603)=3,C603-B603+1,"")</f>
        <v/>
      </c>
      <c r="E603" s="43"/>
      <c r="G603" s="25"/>
      <c r="H603" s="25"/>
    </row>
    <row r="604" customFormat="false" ht="13.2" hidden="false" customHeight="false" outlineLevel="0" collapsed="false">
      <c r="A604" s="33"/>
      <c r="B604" s="36"/>
      <c r="C604" s="36"/>
      <c r="D604" s="34" t="str">
        <f aca="false">IF(COUNTA(A604:C604)=3,C604-B604+1,"")</f>
        <v/>
      </c>
      <c r="E604" s="43"/>
      <c r="G604" s="25"/>
      <c r="H604" s="25"/>
    </row>
    <row r="605" customFormat="false" ht="13.2" hidden="false" customHeight="false" outlineLevel="0" collapsed="false">
      <c r="A605" s="33"/>
      <c r="B605" s="36"/>
      <c r="C605" s="36"/>
      <c r="D605" s="34" t="str">
        <f aca="false">IF(COUNTA(A605:C605)=3,C605-B605+1,"")</f>
        <v/>
      </c>
      <c r="E605" s="43"/>
      <c r="G605" s="25"/>
      <c r="H605" s="25"/>
    </row>
    <row r="606" customFormat="false" ht="13.2" hidden="false" customHeight="false" outlineLevel="0" collapsed="false">
      <c r="A606" s="33"/>
      <c r="B606" s="36"/>
      <c r="C606" s="36"/>
      <c r="D606" s="34" t="str">
        <f aca="false">IF(COUNTA(A606:C606)=3,C606-B606+1,"")</f>
        <v/>
      </c>
      <c r="E606" s="43"/>
      <c r="G606" s="25"/>
      <c r="H606" s="25"/>
    </row>
    <row r="607" customFormat="false" ht="13.2" hidden="false" customHeight="false" outlineLevel="0" collapsed="false">
      <c r="A607" s="33"/>
      <c r="B607" s="36"/>
      <c r="C607" s="36"/>
      <c r="D607" s="34" t="str">
        <f aca="false">IF(COUNTA(A607:C607)=3,C607-B607+1,"")</f>
        <v/>
      </c>
      <c r="E607" s="43"/>
      <c r="G607" s="25"/>
      <c r="H607" s="25"/>
    </row>
    <row r="608" customFormat="false" ht="13.2" hidden="false" customHeight="false" outlineLevel="0" collapsed="false">
      <c r="A608" s="33"/>
      <c r="B608" s="36"/>
      <c r="C608" s="36"/>
      <c r="D608" s="34" t="str">
        <f aca="false">IF(COUNTA(A608:C608)=3,C608-B608+1,"")</f>
        <v/>
      </c>
      <c r="E608" s="43"/>
      <c r="G608" s="25"/>
      <c r="H608" s="25"/>
    </row>
    <row r="609" customFormat="false" ht="13.2" hidden="false" customHeight="false" outlineLevel="0" collapsed="false">
      <c r="A609" s="33"/>
      <c r="B609" s="36"/>
      <c r="C609" s="36"/>
      <c r="D609" s="34" t="str">
        <f aca="false">IF(COUNTA(A609:C609)=3,C609-B609+1,"")</f>
        <v/>
      </c>
      <c r="E609" s="43"/>
      <c r="G609" s="25"/>
      <c r="H609" s="25"/>
    </row>
    <row r="610" customFormat="false" ht="13.2" hidden="false" customHeight="false" outlineLevel="0" collapsed="false">
      <c r="A610" s="33"/>
      <c r="B610" s="36"/>
      <c r="C610" s="36"/>
      <c r="D610" s="34" t="str">
        <f aca="false">IF(COUNTA(A610:C610)=3,C610-B610+1,"")</f>
        <v/>
      </c>
      <c r="E610" s="43"/>
      <c r="G610" s="25"/>
      <c r="H610" s="25"/>
    </row>
    <row r="611" customFormat="false" ht="13.2" hidden="false" customHeight="false" outlineLevel="0" collapsed="false">
      <c r="A611" s="33"/>
      <c r="B611" s="36"/>
      <c r="C611" s="36"/>
      <c r="D611" s="34" t="str">
        <f aca="false">IF(COUNTA(A611:C611)=3,C611-B611+1,"")</f>
        <v/>
      </c>
      <c r="E611" s="43"/>
      <c r="G611" s="25"/>
      <c r="H611" s="25"/>
    </row>
    <row r="612" customFormat="false" ht="13.2" hidden="false" customHeight="false" outlineLevel="0" collapsed="false">
      <c r="A612" s="33"/>
      <c r="B612" s="36"/>
      <c r="C612" s="36"/>
      <c r="D612" s="34" t="str">
        <f aca="false">IF(COUNTA(A612:C612)=3,C612-B612+1,"")</f>
        <v/>
      </c>
      <c r="E612" s="43"/>
      <c r="G612" s="25"/>
      <c r="H612" s="25"/>
    </row>
    <row r="613" customFormat="false" ht="13.2" hidden="false" customHeight="false" outlineLevel="0" collapsed="false">
      <c r="A613" s="33"/>
      <c r="B613" s="36"/>
      <c r="C613" s="36"/>
      <c r="D613" s="34" t="str">
        <f aca="false">IF(COUNTA(A613:C613)=3,C613-B613+1,"")</f>
        <v/>
      </c>
      <c r="E613" s="43"/>
      <c r="G613" s="25"/>
      <c r="H613" s="25"/>
    </row>
    <row r="614" customFormat="false" ht="13.2" hidden="false" customHeight="false" outlineLevel="0" collapsed="false">
      <c r="A614" s="33"/>
      <c r="B614" s="36"/>
      <c r="C614" s="36"/>
      <c r="D614" s="34" t="str">
        <f aca="false">IF(COUNTA(A614:C614)=3,C614-B614+1,"")</f>
        <v/>
      </c>
      <c r="E614" s="43"/>
      <c r="G614" s="25"/>
      <c r="H614" s="25"/>
    </row>
    <row r="615" customFormat="false" ht="13.2" hidden="false" customHeight="false" outlineLevel="0" collapsed="false">
      <c r="A615" s="33"/>
      <c r="B615" s="36"/>
      <c r="C615" s="36"/>
      <c r="D615" s="34" t="str">
        <f aca="false">IF(COUNTA(A615:C615)=3,C615-B615+1,"")</f>
        <v/>
      </c>
      <c r="E615" s="43"/>
      <c r="G615" s="25"/>
      <c r="H615" s="25"/>
    </row>
    <row r="616" customFormat="false" ht="13.2" hidden="false" customHeight="false" outlineLevel="0" collapsed="false">
      <c r="A616" s="33"/>
      <c r="B616" s="36"/>
      <c r="C616" s="36"/>
      <c r="D616" s="34" t="str">
        <f aca="false">IF(COUNTA(A616:C616)=3,C616-B616+1,"")</f>
        <v/>
      </c>
      <c r="E616" s="43"/>
      <c r="G616" s="25"/>
      <c r="H616" s="25"/>
    </row>
    <row r="617" customFormat="false" ht="13.2" hidden="false" customHeight="false" outlineLevel="0" collapsed="false">
      <c r="A617" s="33"/>
      <c r="B617" s="36"/>
      <c r="C617" s="36"/>
      <c r="D617" s="34" t="str">
        <f aca="false">IF(COUNTA(A617:C617)=3,C617-B617+1,"")</f>
        <v/>
      </c>
      <c r="E617" s="43"/>
      <c r="G617" s="25"/>
      <c r="H617" s="25"/>
    </row>
    <row r="618" customFormat="false" ht="13.2" hidden="false" customHeight="false" outlineLevel="0" collapsed="false">
      <c r="A618" s="33"/>
      <c r="B618" s="36"/>
      <c r="C618" s="36"/>
      <c r="D618" s="34" t="str">
        <f aca="false">IF(COUNTA(A618:C618)=3,C618-B618+1,"")</f>
        <v/>
      </c>
      <c r="E618" s="43"/>
      <c r="G618" s="25"/>
      <c r="H618" s="25"/>
    </row>
    <row r="619" customFormat="false" ht="13.2" hidden="false" customHeight="false" outlineLevel="0" collapsed="false">
      <c r="A619" s="33"/>
      <c r="B619" s="36"/>
      <c r="C619" s="36"/>
      <c r="D619" s="34" t="str">
        <f aca="false">IF(COUNTA(A619:C619)=3,C619-B619+1,"")</f>
        <v/>
      </c>
      <c r="E619" s="43"/>
      <c r="G619" s="25"/>
      <c r="H619" s="25"/>
    </row>
    <row r="620" customFormat="false" ht="13.2" hidden="false" customHeight="false" outlineLevel="0" collapsed="false">
      <c r="A620" s="33"/>
      <c r="B620" s="36"/>
      <c r="C620" s="36"/>
      <c r="D620" s="34" t="str">
        <f aca="false">IF(COUNTA(A620:C620)=3,C620-B620+1,"")</f>
        <v/>
      </c>
      <c r="E620" s="43"/>
      <c r="G620" s="25"/>
      <c r="H620" s="25"/>
    </row>
    <row r="621" customFormat="false" ht="13.2" hidden="false" customHeight="false" outlineLevel="0" collapsed="false">
      <c r="A621" s="33"/>
      <c r="B621" s="36"/>
      <c r="C621" s="36"/>
      <c r="D621" s="34" t="str">
        <f aca="false">IF(COUNTA(A621:C621)=3,C621-B621+1,"")</f>
        <v/>
      </c>
      <c r="E621" s="43"/>
      <c r="G621" s="25"/>
      <c r="H621" s="25"/>
    </row>
    <row r="622" customFormat="false" ht="13.2" hidden="false" customHeight="false" outlineLevel="0" collapsed="false">
      <c r="A622" s="33"/>
      <c r="B622" s="36"/>
      <c r="C622" s="36"/>
      <c r="D622" s="34" t="str">
        <f aca="false">IF(COUNTA(A622:C622)=3,C622-B622+1,"")</f>
        <v/>
      </c>
      <c r="E622" s="43"/>
      <c r="G622" s="25"/>
      <c r="H622" s="25"/>
    </row>
    <row r="623" customFormat="false" ht="13.2" hidden="false" customHeight="false" outlineLevel="0" collapsed="false">
      <c r="A623" s="33"/>
      <c r="B623" s="36"/>
      <c r="C623" s="36"/>
      <c r="D623" s="34" t="str">
        <f aca="false">IF(COUNTA(A623:C623)=3,C623-B623+1,"")</f>
        <v/>
      </c>
      <c r="E623" s="43"/>
      <c r="G623" s="25"/>
      <c r="H623" s="25"/>
    </row>
    <row r="624" customFormat="false" ht="13.2" hidden="false" customHeight="false" outlineLevel="0" collapsed="false">
      <c r="A624" s="33"/>
      <c r="B624" s="36"/>
      <c r="C624" s="36"/>
      <c r="D624" s="34" t="str">
        <f aca="false">IF(COUNTA(A624:C624)=3,C624-B624+1,"")</f>
        <v/>
      </c>
      <c r="E624" s="43"/>
      <c r="G624" s="25"/>
      <c r="H624" s="25"/>
    </row>
    <row r="625" customFormat="false" ht="13.2" hidden="false" customHeight="false" outlineLevel="0" collapsed="false">
      <c r="A625" s="33"/>
      <c r="B625" s="36"/>
      <c r="C625" s="36"/>
      <c r="D625" s="34" t="str">
        <f aca="false">IF(COUNTA(A625:C625)=3,C625-B625+1,"")</f>
        <v/>
      </c>
      <c r="E625" s="43"/>
      <c r="G625" s="25"/>
      <c r="H625" s="25"/>
    </row>
    <row r="626" customFormat="false" ht="13.2" hidden="false" customHeight="false" outlineLevel="0" collapsed="false">
      <c r="A626" s="33"/>
      <c r="B626" s="36"/>
      <c r="C626" s="36"/>
      <c r="D626" s="34" t="str">
        <f aca="false">IF(COUNTA(A626:C626)=3,C626-B626+1,"")</f>
        <v/>
      </c>
      <c r="E626" s="43"/>
      <c r="G626" s="25"/>
      <c r="H626" s="25"/>
    </row>
    <row r="627" customFormat="false" ht="13.2" hidden="false" customHeight="false" outlineLevel="0" collapsed="false">
      <c r="A627" s="33"/>
      <c r="B627" s="36"/>
      <c r="C627" s="36"/>
      <c r="D627" s="34" t="str">
        <f aca="false">IF(COUNTA(A627:C627)=3,C627-B627+1,"")</f>
        <v/>
      </c>
      <c r="E627" s="43"/>
      <c r="G627" s="25"/>
      <c r="H627" s="25"/>
    </row>
    <row r="628" customFormat="false" ht="13.2" hidden="false" customHeight="false" outlineLevel="0" collapsed="false">
      <c r="A628" s="33"/>
      <c r="B628" s="36"/>
      <c r="C628" s="36"/>
      <c r="D628" s="34" t="str">
        <f aca="false">IF(COUNTA(A628:C628)=3,C628-B628+1,"")</f>
        <v/>
      </c>
      <c r="E628" s="43"/>
      <c r="G628" s="25"/>
      <c r="H628" s="25"/>
    </row>
    <row r="629" customFormat="false" ht="13.2" hidden="false" customHeight="false" outlineLevel="0" collapsed="false">
      <c r="A629" s="33"/>
      <c r="B629" s="36"/>
      <c r="C629" s="36"/>
      <c r="D629" s="34" t="str">
        <f aca="false">IF(COUNTA(A629:C629)=3,C629-B629+1,"")</f>
        <v/>
      </c>
      <c r="E629" s="43"/>
      <c r="G629" s="25"/>
      <c r="H629" s="25"/>
    </row>
    <row r="630" customFormat="false" ht="13.2" hidden="false" customHeight="false" outlineLevel="0" collapsed="false">
      <c r="A630" s="33"/>
      <c r="B630" s="36"/>
      <c r="C630" s="36"/>
      <c r="D630" s="34" t="str">
        <f aca="false">IF(COUNTA(A630:C630)=3,C630-B630+1,"")</f>
        <v/>
      </c>
      <c r="E630" s="43"/>
      <c r="G630" s="25"/>
      <c r="H630" s="25"/>
    </row>
    <row r="631" customFormat="false" ht="13.2" hidden="false" customHeight="false" outlineLevel="0" collapsed="false">
      <c r="A631" s="33"/>
      <c r="B631" s="36"/>
      <c r="C631" s="36"/>
      <c r="D631" s="34" t="str">
        <f aca="false">IF(COUNTA(A631:C631)=3,C631-B631+1,"")</f>
        <v/>
      </c>
      <c r="E631" s="43"/>
      <c r="G631" s="25"/>
      <c r="H631" s="25"/>
    </row>
    <row r="632" customFormat="false" ht="13.2" hidden="false" customHeight="false" outlineLevel="0" collapsed="false">
      <c r="A632" s="33"/>
      <c r="B632" s="36"/>
      <c r="C632" s="36"/>
      <c r="D632" s="34" t="str">
        <f aca="false">IF(COUNTA(A632:C632)=3,C632-B632+1,"")</f>
        <v/>
      </c>
      <c r="E632" s="43"/>
      <c r="G632" s="25"/>
      <c r="H632" s="25"/>
    </row>
    <row r="633" customFormat="false" ht="13.2" hidden="false" customHeight="false" outlineLevel="0" collapsed="false">
      <c r="A633" s="33"/>
      <c r="B633" s="36"/>
      <c r="C633" s="36"/>
      <c r="D633" s="34" t="str">
        <f aca="false">IF(COUNTA(A633:C633)=3,C633-B633+1,"")</f>
        <v/>
      </c>
      <c r="E633" s="43"/>
      <c r="G633" s="25"/>
      <c r="H633" s="25"/>
    </row>
    <row r="634" customFormat="false" ht="13.2" hidden="false" customHeight="false" outlineLevel="0" collapsed="false">
      <c r="A634" s="33"/>
      <c r="B634" s="36"/>
      <c r="C634" s="36"/>
      <c r="D634" s="34" t="str">
        <f aca="false">IF(COUNTA(A634:C634)=3,C634-B634+1,"")</f>
        <v/>
      </c>
      <c r="E634" s="43"/>
      <c r="G634" s="25"/>
      <c r="H634" s="25"/>
    </row>
    <row r="635" customFormat="false" ht="13.2" hidden="false" customHeight="false" outlineLevel="0" collapsed="false">
      <c r="A635" s="33"/>
      <c r="B635" s="36"/>
      <c r="C635" s="36"/>
      <c r="D635" s="34" t="str">
        <f aca="false">IF(COUNTA(A635:C635)=3,C635-B635+1,"")</f>
        <v/>
      </c>
      <c r="E635" s="43"/>
      <c r="G635" s="25"/>
      <c r="H635" s="25"/>
    </row>
    <row r="636" customFormat="false" ht="13.2" hidden="false" customHeight="false" outlineLevel="0" collapsed="false">
      <c r="A636" s="33"/>
      <c r="B636" s="36"/>
      <c r="C636" s="36"/>
      <c r="D636" s="34" t="str">
        <f aca="false">IF(COUNTA(A636:C636)=3,C636-B636+1,"")</f>
        <v/>
      </c>
      <c r="E636" s="43"/>
      <c r="G636" s="25"/>
      <c r="H636" s="25"/>
    </row>
    <row r="637" customFormat="false" ht="13.2" hidden="false" customHeight="false" outlineLevel="0" collapsed="false">
      <c r="A637" s="33"/>
      <c r="B637" s="36"/>
      <c r="C637" s="36"/>
      <c r="D637" s="34" t="str">
        <f aca="false">IF(COUNTA(A637:C637)=3,C637-B637+1,"")</f>
        <v/>
      </c>
      <c r="E637" s="43"/>
      <c r="G637" s="25"/>
      <c r="H637" s="25"/>
    </row>
    <row r="638" customFormat="false" ht="13.2" hidden="false" customHeight="false" outlineLevel="0" collapsed="false">
      <c r="A638" s="33"/>
      <c r="B638" s="36"/>
      <c r="C638" s="36"/>
      <c r="D638" s="34" t="str">
        <f aca="false">IF(COUNTA(A638:C638)=3,C638-B638+1,"")</f>
        <v/>
      </c>
      <c r="E638" s="43"/>
      <c r="G638" s="25"/>
      <c r="H638" s="25"/>
    </row>
    <row r="639" customFormat="false" ht="13.2" hidden="false" customHeight="false" outlineLevel="0" collapsed="false">
      <c r="A639" s="33"/>
      <c r="B639" s="36"/>
      <c r="C639" s="36"/>
      <c r="D639" s="34" t="str">
        <f aca="false">IF(COUNTA(A639:C639)=3,C639-B639+1,"")</f>
        <v/>
      </c>
      <c r="E639" s="43"/>
      <c r="G639" s="25"/>
      <c r="H639" s="25"/>
    </row>
    <row r="640" customFormat="false" ht="13.2" hidden="false" customHeight="false" outlineLevel="0" collapsed="false">
      <c r="A640" s="33"/>
      <c r="B640" s="36"/>
      <c r="C640" s="36"/>
      <c r="D640" s="34" t="str">
        <f aca="false">IF(COUNTA(A640:C640)=3,C640-B640+1,"")</f>
        <v/>
      </c>
      <c r="E640" s="43"/>
      <c r="G640" s="25"/>
      <c r="H640" s="25"/>
    </row>
    <row r="641" customFormat="false" ht="13.2" hidden="false" customHeight="false" outlineLevel="0" collapsed="false">
      <c r="A641" s="33"/>
      <c r="B641" s="36"/>
      <c r="C641" s="36"/>
      <c r="D641" s="34" t="str">
        <f aca="false">IF(COUNTA(A641:C641)=3,C641-B641+1,"")</f>
        <v/>
      </c>
      <c r="E641" s="43"/>
      <c r="G641" s="25"/>
      <c r="H641" s="25"/>
    </row>
    <row r="642" customFormat="false" ht="13.2" hidden="false" customHeight="false" outlineLevel="0" collapsed="false">
      <c r="A642" s="33"/>
      <c r="B642" s="36"/>
      <c r="C642" s="36"/>
      <c r="D642" s="34" t="str">
        <f aca="false">IF(COUNTA(A642:C642)=3,C642-B642+1,"")</f>
        <v/>
      </c>
      <c r="E642" s="43"/>
      <c r="G642" s="25"/>
      <c r="H642" s="25"/>
    </row>
    <row r="643" customFormat="false" ht="13.2" hidden="false" customHeight="false" outlineLevel="0" collapsed="false">
      <c r="A643" s="33"/>
      <c r="B643" s="36"/>
      <c r="C643" s="36"/>
      <c r="D643" s="34" t="str">
        <f aca="false">IF(COUNTA(A643:C643)=3,C643-B643+1,"")</f>
        <v/>
      </c>
      <c r="E643" s="43"/>
      <c r="G643" s="25"/>
      <c r="H643" s="25"/>
    </row>
    <row r="644" customFormat="false" ht="13.2" hidden="false" customHeight="false" outlineLevel="0" collapsed="false">
      <c r="A644" s="33"/>
      <c r="B644" s="36"/>
      <c r="C644" s="36"/>
      <c r="D644" s="34" t="str">
        <f aca="false">IF(COUNTA(A644:C644)=3,C644-B644+1,"")</f>
        <v/>
      </c>
      <c r="E644" s="43"/>
      <c r="G644" s="25"/>
      <c r="H644" s="25"/>
    </row>
    <row r="645" customFormat="false" ht="13.2" hidden="false" customHeight="false" outlineLevel="0" collapsed="false">
      <c r="A645" s="33"/>
      <c r="B645" s="36"/>
      <c r="C645" s="36"/>
      <c r="D645" s="34" t="str">
        <f aca="false">IF(COUNTA(A645:C645)=3,C645-B645+1,"")</f>
        <v/>
      </c>
      <c r="E645" s="43"/>
      <c r="G645" s="25"/>
      <c r="H645" s="25"/>
    </row>
    <row r="646" customFormat="false" ht="13.2" hidden="false" customHeight="false" outlineLevel="0" collapsed="false">
      <c r="A646" s="33"/>
      <c r="B646" s="36"/>
      <c r="C646" s="36"/>
      <c r="D646" s="34" t="str">
        <f aca="false">IF(COUNTA(A646:C646)=3,C646-B646+1,"")</f>
        <v/>
      </c>
      <c r="E646" s="43"/>
      <c r="G646" s="25"/>
      <c r="H646" s="25"/>
    </row>
    <row r="647" customFormat="false" ht="13.2" hidden="false" customHeight="false" outlineLevel="0" collapsed="false">
      <c r="A647" s="33"/>
      <c r="B647" s="36"/>
      <c r="C647" s="36"/>
      <c r="D647" s="34" t="str">
        <f aca="false">IF(COUNTA(A647:C647)=3,C647-B647+1,"")</f>
        <v/>
      </c>
      <c r="E647" s="43"/>
      <c r="G647" s="25"/>
      <c r="H647" s="25"/>
    </row>
    <row r="648" customFormat="false" ht="13.2" hidden="false" customHeight="false" outlineLevel="0" collapsed="false">
      <c r="A648" s="33"/>
      <c r="B648" s="36"/>
      <c r="C648" s="36"/>
      <c r="D648" s="34" t="str">
        <f aca="false">IF(COUNTA(A648:C648)=3,C648-B648+1,"")</f>
        <v/>
      </c>
      <c r="E648" s="43"/>
      <c r="G648" s="25"/>
      <c r="H648" s="25"/>
    </row>
    <row r="649" customFormat="false" ht="13.2" hidden="false" customHeight="false" outlineLevel="0" collapsed="false">
      <c r="A649" s="33"/>
      <c r="B649" s="36"/>
      <c r="C649" s="36"/>
      <c r="D649" s="34" t="str">
        <f aca="false">IF(COUNTA(A649:C649)=3,C649-B649+1,"")</f>
        <v/>
      </c>
      <c r="E649" s="43"/>
      <c r="G649" s="25"/>
      <c r="H649" s="25"/>
    </row>
    <row r="650" customFormat="false" ht="13.2" hidden="false" customHeight="false" outlineLevel="0" collapsed="false">
      <c r="A650" s="33"/>
      <c r="B650" s="36"/>
      <c r="C650" s="36"/>
      <c r="D650" s="34" t="str">
        <f aca="false">IF(COUNTA(A650:C650)=3,C650-B650+1,"")</f>
        <v/>
      </c>
      <c r="E650" s="43"/>
      <c r="G650" s="25"/>
      <c r="H650" s="25"/>
    </row>
    <row r="651" customFormat="false" ht="13.2" hidden="false" customHeight="false" outlineLevel="0" collapsed="false">
      <c r="A651" s="33"/>
      <c r="B651" s="36"/>
      <c r="C651" s="36"/>
      <c r="D651" s="34" t="str">
        <f aca="false">IF(COUNTA(A651:C651)=3,C651-B651+1,"")</f>
        <v/>
      </c>
      <c r="E651" s="43"/>
      <c r="G651" s="25"/>
      <c r="H651" s="25"/>
    </row>
    <row r="652" customFormat="false" ht="13.2" hidden="false" customHeight="false" outlineLevel="0" collapsed="false">
      <c r="A652" s="33"/>
      <c r="B652" s="36"/>
      <c r="C652" s="36"/>
      <c r="D652" s="34" t="str">
        <f aca="false">IF(COUNTA(A652:C652)=3,C652-B652+1,"")</f>
        <v/>
      </c>
      <c r="E652" s="43"/>
      <c r="G652" s="25"/>
      <c r="H652" s="25"/>
    </row>
    <row r="653" customFormat="false" ht="13.2" hidden="false" customHeight="false" outlineLevel="0" collapsed="false">
      <c r="A653" s="33"/>
      <c r="B653" s="36"/>
      <c r="C653" s="36"/>
      <c r="D653" s="34" t="str">
        <f aca="false">IF(COUNTA(A653:C653)=3,C653-B653+1,"")</f>
        <v/>
      </c>
      <c r="E653" s="43"/>
      <c r="G653" s="25"/>
      <c r="H653" s="25"/>
    </row>
    <row r="654" customFormat="false" ht="13.2" hidden="false" customHeight="false" outlineLevel="0" collapsed="false">
      <c r="A654" s="33"/>
      <c r="B654" s="36"/>
      <c r="C654" s="36"/>
      <c r="D654" s="34" t="str">
        <f aca="false">IF(COUNTA(A654:C654)=3,C654-B654+1,"")</f>
        <v/>
      </c>
      <c r="E654" s="43"/>
      <c r="G654" s="25"/>
      <c r="H654" s="25"/>
    </row>
    <row r="655" customFormat="false" ht="13.2" hidden="false" customHeight="false" outlineLevel="0" collapsed="false">
      <c r="A655" s="33"/>
      <c r="B655" s="36"/>
      <c r="C655" s="36"/>
      <c r="D655" s="34" t="str">
        <f aca="false">IF(COUNTA(A655:C655)=3,C655-B655+1,"")</f>
        <v/>
      </c>
      <c r="E655" s="43"/>
      <c r="G655" s="25"/>
      <c r="H655" s="25"/>
    </row>
    <row r="656" customFormat="false" ht="13.2" hidden="false" customHeight="false" outlineLevel="0" collapsed="false">
      <c r="A656" s="33"/>
      <c r="B656" s="36"/>
      <c r="C656" s="36"/>
      <c r="D656" s="34" t="str">
        <f aca="false">IF(COUNTA(A656:C656)=3,C656-B656+1,"")</f>
        <v/>
      </c>
      <c r="E656" s="43"/>
      <c r="G656" s="25"/>
      <c r="H656" s="25"/>
    </row>
    <row r="657" customFormat="false" ht="13.2" hidden="false" customHeight="false" outlineLevel="0" collapsed="false">
      <c r="A657" s="33"/>
      <c r="B657" s="36"/>
      <c r="C657" s="36"/>
      <c r="D657" s="34" t="str">
        <f aca="false">IF(COUNTA(A657:C657)=3,C657-B657+1,"")</f>
        <v/>
      </c>
      <c r="E657" s="43"/>
      <c r="G657" s="25"/>
      <c r="H657" s="25"/>
    </row>
    <row r="658" customFormat="false" ht="13.2" hidden="false" customHeight="false" outlineLevel="0" collapsed="false">
      <c r="A658" s="33"/>
      <c r="B658" s="36"/>
      <c r="C658" s="36"/>
      <c r="D658" s="34" t="str">
        <f aca="false">IF(COUNTA(A658:C658)=3,C658-B658+1,"")</f>
        <v/>
      </c>
      <c r="E658" s="43"/>
      <c r="G658" s="25"/>
      <c r="H658" s="25"/>
    </row>
    <row r="659" customFormat="false" ht="13.2" hidden="false" customHeight="false" outlineLevel="0" collapsed="false">
      <c r="A659" s="33"/>
      <c r="B659" s="36"/>
      <c r="C659" s="36"/>
      <c r="D659" s="34" t="str">
        <f aca="false">IF(COUNTA(A659:C659)=3,C659-B659+1,"")</f>
        <v/>
      </c>
      <c r="E659" s="43"/>
      <c r="G659" s="25"/>
      <c r="H659" s="25"/>
    </row>
    <row r="660" customFormat="false" ht="13.2" hidden="false" customHeight="false" outlineLevel="0" collapsed="false">
      <c r="A660" s="33"/>
      <c r="B660" s="36"/>
      <c r="C660" s="36"/>
      <c r="D660" s="34" t="str">
        <f aca="false">IF(COUNTA(A660:C660)=3,C660-B660+1,"")</f>
        <v/>
      </c>
      <c r="E660" s="43"/>
      <c r="G660" s="25"/>
      <c r="H660" s="25"/>
    </row>
    <row r="661" customFormat="false" ht="13.2" hidden="false" customHeight="false" outlineLevel="0" collapsed="false">
      <c r="A661" s="33"/>
      <c r="B661" s="36"/>
      <c r="C661" s="36"/>
      <c r="D661" s="34" t="str">
        <f aca="false">IF(COUNTA(A661:C661)=3,C661-B661+1,"")</f>
        <v/>
      </c>
      <c r="E661" s="43"/>
      <c r="G661" s="25"/>
      <c r="H661" s="25"/>
    </row>
    <row r="662" customFormat="false" ht="13.2" hidden="false" customHeight="false" outlineLevel="0" collapsed="false">
      <c r="A662" s="33"/>
      <c r="B662" s="36"/>
      <c r="C662" s="36"/>
      <c r="D662" s="34" t="str">
        <f aca="false">IF(COUNTA(A662:C662)=3,C662-B662+1,"")</f>
        <v/>
      </c>
      <c r="E662" s="43"/>
      <c r="G662" s="25"/>
      <c r="H662" s="25"/>
    </row>
    <row r="663" customFormat="false" ht="13.2" hidden="false" customHeight="false" outlineLevel="0" collapsed="false">
      <c r="A663" s="33"/>
      <c r="B663" s="36"/>
      <c r="C663" s="36"/>
      <c r="D663" s="34" t="str">
        <f aca="false">IF(COUNTA(A663:C663)=3,C663-B663+1,"")</f>
        <v/>
      </c>
      <c r="E663" s="43"/>
      <c r="G663" s="25"/>
      <c r="H663" s="25"/>
    </row>
    <row r="664" customFormat="false" ht="13.2" hidden="false" customHeight="false" outlineLevel="0" collapsed="false">
      <c r="A664" s="33"/>
      <c r="B664" s="36"/>
      <c r="C664" s="36"/>
      <c r="D664" s="34" t="str">
        <f aca="false">IF(COUNTA(A664:C664)=3,C664-B664+1,"")</f>
        <v/>
      </c>
      <c r="E664" s="43"/>
      <c r="G664" s="25"/>
      <c r="H664" s="25"/>
    </row>
    <row r="665" customFormat="false" ht="13.2" hidden="false" customHeight="false" outlineLevel="0" collapsed="false">
      <c r="A665" s="33"/>
      <c r="B665" s="36"/>
      <c r="C665" s="36"/>
      <c r="D665" s="34" t="str">
        <f aca="false">IF(COUNTA(A665:C665)=3,C665-B665+1,"")</f>
        <v/>
      </c>
      <c r="E665" s="43"/>
      <c r="G665" s="25"/>
      <c r="H665" s="25"/>
    </row>
    <row r="666" customFormat="false" ht="13.2" hidden="false" customHeight="false" outlineLevel="0" collapsed="false">
      <c r="A666" s="33"/>
      <c r="B666" s="36"/>
      <c r="C666" s="36"/>
      <c r="D666" s="34" t="str">
        <f aca="false">IF(COUNTA(A666:C666)=3,C666-B666+1,"")</f>
        <v/>
      </c>
      <c r="E666" s="43"/>
      <c r="G666" s="25"/>
      <c r="H666" s="25"/>
    </row>
    <row r="667" customFormat="false" ht="13.2" hidden="false" customHeight="false" outlineLevel="0" collapsed="false">
      <c r="A667" s="33"/>
      <c r="B667" s="36"/>
      <c r="C667" s="36"/>
      <c r="D667" s="34" t="str">
        <f aca="false">IF(COUNTA(A667:C667)=3,C667-B667+1,"")</f>
        <v/>
      </c>
      <c r="E667" s="43"/>
      <c r="G667" s="25"/>
      <c r="H667" s="25"/>
    </row>
    <row r="668" customFormat="false" ht="13.2" hidden="false" customHeight="false" outlineLevel="0" collapsed="false">
      <c r="A668" s="33"/>
      <c r="B668" s="36"/>
      <c r="C668" s="36"/>
      <c r="D668" s="34" t="str">
        <f aca="false">IF(COUNTA(A668:C668)=3,C668-B668+1,"")</f>
        <v/>
      </c>
      <c r="E668" s="43"/>
      <c r="G668" s="25"/>
      <c r="H668" s="25"/>
    </row>
    <row r="669" customFormat="false" ht="13.2" hidden="false" customHeight="false" outlineLevel="0" collapsed="false">
      <c r="A669" s="33"/>
      <c r="B669" s="36"/>
      <c r="C669" s="36"/>
      <c r="D669" s="34" t="str">
        <f aca="false">IF(COUNTA(A669:C669)=3,C669-B669+1,"")</f>
        <v/>
      </c>
      <c r="E669" s="43"/>
      <c r="G669" s="25"/>
      <c r="H669" s="25"/>
    </row>
    <row r="670" customFormat="false" ht="13.2" hidden="false" customHeight="false" outlineLevel="0" collapsed="false">
      <c r="A670" s="33"/>
      <c r="B670" s="36"/>
      <c r="C670" s="36"/>
      <c r="D670" s="34" t="str">
        <f aca="false">IF(COUNTA(A670:C670)=3,C670-B670+1,"")</f>
        <v/>
      </c>
      <c r="E670" s="43"/>
      <c r="G670" s="25"/>
      <c r="H670" s="25"/>
    </row>
    <row r="671" customFormat="false" ht="13.2" hidden="false" customHeight="false" outlineLevel="0" collapsed="false">
      <c r="A671" s="33"/>
      <c r="B671" s="36"/>
      <c r="C671" s="36"/>
      <c r="D671" s="34" t="str">
        <f aca="false">IF(COUNTA(A671:C671)=3,C671-B671+1,"")</f>
        <v/>
      </c>
      <c r="E671" s="43"/>
      <c r="G671" s="25"/>
      <c r="H671" s="25"/>
    </row>
    <row r="672" customFormat="false" ht="13.2" hidden="false" customHeight="false" outlineLevel="0" collapsed="false">
      <c r="A672" s="33"/>
      <c r="B672" s="36"/>
      <c r="C672" s="36"/>
      <c r="D672" s="34" t="str">
        <f aca="false">IF(COUNTA(A672:C672)=3,C672-B672+1,"")</f>
        <v/>
      </c>
      <c r="E672" s="43"/>
      <c r="G672" s="25"/>
      <c r="H672" s="25"/>
    </row>
    <row r="673" customFormat="false" ht="13.2" hidden="false" customHeight="false" outlineLevel="0" collapsed="false">
      <c r="A673" s="33"/>
      <c r="B673" s="36"/>
      <c r="C673" s="36"/>
      <c r="D673" s="34" t="str">
        <f aca="false">IF(COUNTA(A673:C673)=3,C673-B673+1,"")</f>
        <v/>
      </c>
      <c r="E673" s="43"/>
      <c r="G673" s="25"/>
      <c r="H673" s="25"/>
    </row>
    <row r="674" customFormat="false" ht="13.2" hidden="false" customHeight="false" outlineLevel="0" collapsed="false">
      <c r="A674" s="33"/>
      <c r="B674" s="36"/>
      <c r="C674" s="36"/>
      <c r="D674" s="34" t="str">
        <f aca="false">IF(COUNTA(A674:C674)=3,C674-B674+1,"")</f>
        <v/>
      </c>
      <c r="E674" s="43"/>
      <c r="G674" s="25"/>
      <c r="H674" s="25"/>
    </row>
    <row r="675" customFormat="false" ht="13.2" hidden="false" customHeight="false" outlineLevel="0" collapsed="false">
      <c r="A675" s="33"/>
      <c r="B675" s="36"/>
      <c r="C675" s="36"/>
      <c r="D675" s="34" t="str">
        <f aca="false">IF(COUNTA(A675:C675)=3,C675-B675+1,"")</f>
        <v/>
      </c>
      <c r="E675" s="43"/>
      <c r="G675" s="25"/>
      <c r="H675" s="25"/>
    </row>
    <row r="676" customFormat="false" ht="13.2" hidden="false" customHeight="false" outlineLevel="0" collapsed="false">
      <c r="A676" s="33"/>
      <c r="B676" s="36"/>
      <c r="C676" s="36"/>
      <c r="D676" s="34" t="str">
        <f aca="false">IF(COUNTA(A676:C676)=3,C676-B676+1,"")</f>
        <v/>
      </c>
      <c r="E676" s="43"/>
      <c r="G676" s="25"/>
      <c r="H676" s="25"/>
    </row>
    <row r="677" customFormat="false" ht="13.2" hidden="false" customHeight="false" outlineLevel="0" collapsed="false">
      <c r="A677" s="33"/>
      <c r="B677" s="36"/>
      <c r="C677" s="36"/>
      <c r="D677" s="34" t="str">
        <f aca="false">IF(COUNTA(A677:C677)=3,C677-B677+1,"")</f>
        <v/>
      </c>
      <c r="E677" s="43"/>
      <c r="G677" s="25"/>
      <c r="H677" s="25"/>
    </row>
    <row r="678" customFormat="false" ht="13.2" hidden="false" customHeight="false" outlineLevel="0" collapsed="false">
      <c r="A678" s="33"/>
      <c r="B678" s="36"/>
      <c r="C678" s="36"/>
      <c r="D678" s="34" t="str">
        <f aca="false">IF(COUNTA(A678:C678)=3,C678-B678+1,"")</f>
        <v/>
      </c>
      <c r="E678" s="43"/>
      <c r="G678" s="25"/>
      <c r="H678" s="25"/>
    </row>
    <row r="679" customFormat="false" ht="13.2" hidden="false" customHeight="false" outlineLevel="0" collapsed="false">
      <c r="A679" s="33"/>
      <c r="B679" s="36"/>
      <c r="C679" s="36"/>
      <c r="D679" s="34" t="str">
        <f aca="false">IF(COUNTA(A679:C679)=3,C679-B679+1,"")</f>
        <v/>
      </c>
      <c r="E679" s="43"/>
      <c r="G679" s="25"/>
      <c r="H679" s="25"/>
    </row>
    <row r="680" customFormat="false" ht="13.2" hidden="false" customHeight="false" outlineLevel="0" collapsed="false">
      <c r="A680" s="33"/>
      <c r="B680" s="36"/>
      <c r="C680" s="36"/>
      <c r="D680" s="34" t="str">
        <f aca="false">IF(COUNTA(A680:C680)=3,C680-B680+1,"")</f>
        <v/>
      </c>
      <c r="E680" s="43"/>
      <c r="G680" s="25"/>
      <c r="H680" s="25"/>
    </row>
    <row r="681" customFormat="false" ht="13.2" hidden="false" customHeight="false" outlineLevel="0" collapsed="false">
      <c r="A681" s="33"/>
      <c r="B681" s="36"/>
      <c r="C681" s="36"/>
      <c r="D681" s="34" t="str">
        <f aca="false">IF(COUNTA(A681:C681)=3,C681-B681+1,"")</f>
        <v/>
      </c>
      <c r="E681" s="43"/>
      <c r="G681" s="25"/>
      <c r="H681" s="25"/>
    </row>
    <row r="682" customFormat="false" ht="13.2" hidden="false" customHeight="false" outlineLevel="0" collapsed="false">
      <c r="A682" s="33"/>
      <c r="B682" s="36"/>
      <c r="C682" s="36"/>
      <c r="D682" s="34" t="str">
        <f aca="false">IF(COUNTA(A682:C682)=3,C682-B682+1,"")</f>
        <v/>
      </c>
      <c r="E682" s="43"/>
      <c r="G682" s="25"/>
      <c r="H682" s="25"/>
    </row>
    <row r="683" customFormat="false" ht="13.2" hidden="false" customHeight="false" outlineLevel="0" collapsed="false">
      <c r="A683" s="33"/>
      <c r="B683" s="36"/>
      <c r="C683" s="36"/>
      <c r="D683" s="34" t="str">
        <f aca="false">IF(COUNTA(A683:C683)=3,C683-B683+1,"")</f>
        <v/>
      </c>
      <c r="E683" s="43"/>
      <c r="G683" s="25"/>
      <c r="H683" s="25"/>
    </row>
    <row r="684" customFormat="false" ht="13.2" hidden="false" customHeight="false" outlineLevel="0" collapsed="false">
      <c r="A684" s="33"/>
      <c r="B684" s="36"/>
      <c r="C684" s="36"/>
      <c r="D684" s="34" t="str">
        <f aca="false">IF(COUNTA(A684:C684)=3,C684-B684+1,"")</f>
        <v/>
      </c>
      <c r="E684" s="43"/>
      <c r="G684" s="25"/>
      <c r="H684" s="25"/>
    </row>
    <row r="685" customFormat="false" ht="13.2" hidden="false" customHeight="false" outlineLevel="0" collapsed="false">
      <c r="A685" s="33"/>
      <c r="B685" s="36"/>
      <c r="C685" s="36"/>
      <c r="D685" s="34" t="str">
        <f aca="false">IF(COUNTA(A685:C685)=3,C685-B685+1,"")</f>
        <v/>
      </c>
      <c r="E685" s="43"/>
      <c r="G685" s="25"/>
      <c r="H685" s="25"/>
    </row>
    <row r="686" customFormat="false" ht="13.2" hidden="false" customHeight="false" outlineLevel="0" collapsed="false">
      <c r="A686" s="33"/>
      <c r="B686" s="36"/>
      <c r="C686" s="36"/>
      <c r="D686" s="34" t="str">
        <f aca="false">IF(COUNTA(A686:C686)=3,C686-B686+1,"")</f>
        <v/>
      </c>
      <c r="E686" s="43"/>
      <c r="G686" s="25"/>
      <c r="H686" s="25"/>
    </row>
    <row r="687" customFormat="false" ht="13.2" hidden="false" customHeight="false" outlineLevel="0" collapsed="false">
      <c r="A687" s="33"/>
      <c r="B687" s="36"/>
      <c r="C687" s="36"/>
      <c r="D687" s="34" t="str">
        <f aca="false">IF(COUNTA(A687:C687)=3,C687-B687+1,"")</f>
        <v/>
      </c>
      <c r="E687" s="43"/>
      <c r="G687" s="25"/>
      <c r="H687" s="25"/>
    </row>
    <row r="688" customFormat="false" ht="13.2" hidden="false" customHeight="false" outlineLevel="0" collapsed="false">
      <c r="A688" s="33"/>
      <c r="B688" s="36"/>
      <c r="C688" s="36"/>
      <c r="D688" s="34" t="str">
        <f aca="false">IF(COUNTA(A688:C688)=3,C688-B688+1,"")</f>
        <v/>
      </c>
      <c r="E688" s="43"/>
      <c r="G688" s="25"/>
      <c r="H688" s="25"/>
    </row>
    <row r="689" customFormat="false" ht="13.2" hidden="false" customHeight="false" outlineLevel="0" collapsed="false">
      <c r="A689" s="33"/>
      <c r="B689" s="36"/>
      <c r="C689" s="36"/>
      <c r="D689" s="34" t="str">
        <f aca="false">IF(COUNTA(A689:C689)=3,C689-B689+1,"")</f>
        <v/>
      </c>
      <c r="E689" s="43"/>
      <c r="G689" s="25"/>
      <c r="H689" s="25"/>
    </row>
    <row r="690" customFormat="false" ht="13.2" hidden="false" customHeight="false" outlineLevel="0" collapsed="false">
      <c r="A690" s="33"/>
      <c r="B690" s="36"/>
      <c r="C690" s="36"/>
      <c r="D690" s="34" t="str">
        <f aca="false">IF(COUNTA(A690:C690)=3,C690-B690+1,"")</f>
        <v/>
      </c>
      <c r="E690" s="43"/>
      <c r="G690" s="25"/>
      <c r="H690" s="25"/>
    </row>
    <row r="691" customFormat="false" ht="13.2" hidden="false" customHeight="false" outlineLevel="0" collapsed="false">
      <c r="A691" s="33"/>
      <c r="B691" s="36"/>
      <c r="C691" s="36"/>
      <c r="D691" s="34" t="str">
        <f aca="false">IF(COUNTA(A691:C691)=3,C691-B691+1,"")</f>
        <v/>
      </c>
      <c r="E691" s="43"/>
      <c r="G691" s="25"/>
      <c r="H691" s="25"/>
    </row>
    <row r="692" customFormat="false" ht="13.2" hidden="false" customHeight="false" outlineLevel="0" collapsed="false">
      <c r="A692" s="33"/>
      <c r="B692" s="36"/>
      <c r="C692" s="36"/>
      <c r="D692" s="34" t="str">
        <f aca="false">IF(COUNTA(A692:C692)=3,C692-B692+1,"")</f>
        <v/>
      </c>
      <c r="E692" s="43"/>
      <c r="G692" s="25"/>
      <c r="H692" s="25"/>
    </row>
    <row r="693" customFormat="false" ht="13.2" hidden="false" customHeight="false" outlineLevel="0" collapsed="false">
      <c r="A693" s="33"/>
      <c r="B693" s="36"/>
      <c r="C693" s="36"/>
      <c r="D693" s="34" t="str">
        <f aca="false">IF(COUNTA(A693:C693)=3,C693-B693+1,"")</f>
        <v/>
      </c>
      <c r="E693" s="43"/>
      <c r="G693" s="25"/>
      <c r="H693" s="25"/>
    </row>
    <row r="694" customFormat="false" ht="13.2" hidden="false" customHeight="false" outlineLevel="0" collapsed="false">
      <c r="A694" s="33"/>
      <c r="B694" s="36"/>
      <c r="C694" s="36"/>
      <c r="D694" s="34" t="str">
        <f aca="false">IF(COUNTA(A694:C694)=3,C694-B694+1,"")</f>
        <v/>
      </c>
      <c r="E694" s="43"/>
      <c r="G694" s="25"/>
      <c r="H694" s="25"/>
    </row>
    <row r="695" customFormat="false" ht="13.2" hidden="false" customHeight="false" outlineLevel="0" collapsed="false">
      <c r="A695" s="33"/>
      <c r="B695" s="36"/>
      <c r="C695" s="36"/>
      <c r="D695" s="34" t="str">
        <f aca="false">IF(COUNTA(A695:C695)=3,C695-B695+1,"")</f>
        <v/>
      </c>
      <c r="E695" s="43"/>
      <c r="G695" s="25"/>
      <c r="H695" s="25"/>
    </row>
    <row r="696" customFormat="false" ht="13.2" hidden="false" customHeight="false" outlineLevel="0" collapsed="false">
      <c r="A696" s="33"/>
      <c r="B696" s="36"/>
      <c r="C696" s="36"/>
      <c r="D696" s="34" t="str">
        <f aca="false">IF(COUNTA(A696:C696)=3,C696-B696+1,"")</f>
        <v/>
      </c>
      <c r="E696" s="43"/>
      <c r="G696" s="25"/>
      <c r="H696" s="25"/>
    </row>
    <row r="697" customFormat="false" ht="13.2" hidden="false" customHeight="false" outlineLevel="0" collapsed="false">
      <c r="A697" s="33"/>
      <c r="B697" s="36"/>
      <c r="C697" s="36"/>
      <c r="D697" s="34" t="str">
        <f aca="false">IF(COUNTA(A697:C697)=3,C697-B697+1,"")</f>
        <v/>
      </c>
      <c r="E697" s="43"/>
      <c r="G697" s="25"/>
      <c r="H697" s="25"/>
    </row>
    <row r="698" customFormat="false" ht="13.2" hidden="false" customHeight="false" outlineLevel="0" collapsed="false">
      <c r="A698" s="33"/>
      <c r="B698" s="36"/>
      <c r="C698" s="36"/>
      <c r="D698" s="34" t="str">
        <f aca="false">IF(COUNTA(A698:C698)=3,C698-B698+1,"")</f>
        <v/>
      </c>
      <c r="E698" s="43"/>
      <c r="G698" s="25"/>
      <c r="H698" s="25"/>
    </row>
    <row r="699" customFormat="false" ht="13.2" hidden="false" customHeight="false" outlineLevel="0" collapsed="false">
      <c r="A699" s="33"/>
      <c r="B699" s="36"/>
      <c r="C699" s="36"/>
      <c r="D699" s="34" t="str">
        <f aca="false">IF(COUNTA(A699:C699)=3,C699-B699+1,"")</f>
        <v/>
      </c>
      <c r="E699" s="43"/>
      <c r="G699" s="25"/>
      <c r="H699" s="25"/>
    </row>
    <row r="700" customFormat="false" ht="13.2" hidden="false" customHeight="false" outlineLevel="0" collapsed="false">
      <c r="A700" s="33"/>
      <c r="B700" s="36"/>
      <c r="C700" s="36"/>
      <c r="D700" s="34" t="str">
        <f aca="false">IF(COUNTA(A700:C700)=3,C700-B700+1,"")</f>
        <v/>
      </c>
      <c r="E700" s="43"/>
      <c r="G700" s="25"/>
      <c r="H700" s="25"/>
    </row>
    <row r="701" customFormat="false" ht="13.2" hidden="false" customHeight="false" outlineLevel="0" collapsed="false">
      <c r="A701" s="33"/>
      <c r="B701" s="36"/>
      <c r="C701" s="36"/>
      <c r="D701" s="34" t="str">
        <f aca="false">IF(COUNTA(A701:C701)=3,C701-B701+1,"")</f>
        <v/>
      </c>
      <c r="E701" s="43"/>
      <c r="G701" s="25"/>
      <c r="H701" s="25"/>
    </row>
    <row r="702" customFormat="false" ht="13.2" hidden="false" customHeight="false" outlineLevel="0" collapsed="false">
      <c r="A702" s="33"/>
      <c r="B702" s="36"/>
      <c r="C702" s="36"/>
      <c r="D702" s="34" t="str">
        <f aca="false">IF(COUNTA(A702:C702)=3,C702-B702+1,"")</f>
        <v/>
      </c>
      <c r="E702" s="43"/>
      <c r="G702" s="25"/>
      <c r="H702" s="25"/>
    </row>
    <row r="703" customFormat="false" ht="13.2" hidden="false" customHeight="false" outlineLevel="0" collapsed="false">
      <c r="A703" s="33"/>
      <c r="B703" s="36"/>
      <c r="C703" s="36"/>
      <c r="D703" s="34" t="str">
        <f aca="false">IF(COUNTA(A703:C703)=3,C703-B703+1,"")</f>
        <v/>
      </c>
      <c r="E703" s="43"/>
      <c r="G703" s="25"/>
      <c r="H703" s="25"/>
    </row>
    <row r="704" customFormat="false" ht="13.2" hidden="false" customHeight="false" outlineLevel="0" collapsed="false">
      <c r="A704" s="33"/>
      <c r="B704" s="36"/>
      <c r="C704" s="36"/>
      <c r="D704" s="34" t="str">
        <f aca="false">IF(COUNTA(A704:C704)=3,C704-B704+1,"")</f>
        <v/>
      </c>
      <c r="E704" s="43"/>
      <c r="G704" s="25"/>
      <c r="H704" s="25"/>
    </row>
    <row r="705" customFormat="false" ht="13.2" hidden="false" customHeight="false" outlineLevel="0" collapsed="false">
      <c r="A705" s="33"/>
      <c r="B705" s="36"/>
      <c r="C705" s="36"/>
      <c r="D705" s="34" t="str">
        <f aca="false">IF(COUNTA(A705:C705)=3,C705-B705+1,"")</f>
        <v/>
      </c>
      <c r="E705" s="43"/>
      <c r="G705" s="25"/>
      <c r="H705" s="25"/>
    </row>
    <row r="706" customFormat="false" ht="13.2" hidden="false" customHeight="false" outlineLevel="0" collapsed="false">
      <c r="A706" s="33"/>
      <c r="B706" s="36"/>
      <c r="C706" s="36"/>
      <c r="D706" s="34" t="str">
        <f aca="false">IF(COUNTA(A706:C706)=3,C706-B706+1,"")</f>
        <v/>
      </c>
      <c r="E706" s="43"/>
      <c r="G706" s="25"/>
      <c r="H706" s="25"/>
    </row>
    <row r="707" customFormat="false" ht="13.2" hidden="false" customHeight="false" outlineLevel="0" collapsed="false">
      <c r="A707" s="33"/>
      <c r="B707" s="36"/>
      <c r="C707" s="36"/>
      <c r="D707" s="34" t="str">
        <f aca="false">IF(COUNTA(A707:C707)=3,C707-B707+1,"")</f>
        <v/>
      </c>
      <c r="E707" s="43"/>
      <c r="G707" s="25"/>
      <c r="H707" s="25"/>
    </row>
    <row r="708" customFormat="false" ht="13.2" hidden="false" customHeight="false" outlineLevel="0" collapsed="false">
      <c r="A708" s="33"/>
      <c r="B708" s="36"/>
      <c r="C708" s="36"/>
      <c r="D708" s="34" t="str">
        <f aca="false">IF(COUNTA(A708:C708)=3,C708-B708+1,"")</f>
        <v/>
      </c>
      <c r="E708" s="43"/>
      <c r="G708" s="25"/>
      <c r="H708" s="25"/>
    </row>
    <row r="709" customFormat="false" ht="13.2" hidden="false" customHeight="false" outlineLevel="0" collapsed="false">
      <c r="A709" s="33"/>
      <c r="B709" s="36"/>
      <c r="C709" s="36"/>
      <c r="D709" s="34" t="str">
        <f aca="false">IF(COUNTA(A709:C709)=3,C709-B709+1,"")</f>
        <v/>
      </c>
      <c r="E709" s="43"/>
      <c r="G709" s="25"/>
      <c r="H709" s="25"/>
    </row>
    <row r="710" customFormat="false" ht="13.2" hidden="false" customHeight="false" outlineLevel="0" collapsed="false">
      <c r="A710" s="33"/>
      <c r="B710" s="36"/>
      <c r="C710" s="36"/>
      <c r="D710" s="34" t="str">
        <f aca="false">IF(COUNTA(A710:C710)=3,C710-B710+1,"")</f>
        <v/>
      </c>
      <c r="E710" s="43"/>
      <c r="G710" s="25"/>
      <c r="H710" s="25"/>
    </row>
    <row r="711" customFormat="false" ht="13.2" hidden="false" customHeight="false" outlineLevel="0" collapsed="false">
      <c r="A711" s="33"/>
      <c r="B711" s="36"/>
      <c r="C711" s="36"/>
      <c r="D711" s="34" t="str">
        <f aca="false">IF(COUNTA(A711:C711)=3,C711-B711+1,"")</f>
        <v/>
      </c>
      <c r="E711" s="43"/>
      <c r="G711" s="25"/>
      <c r="H711" s="25"/>
    </row>
    <row r="712" customFormat="false" ht="13.2" hidden="false" customHeight="false" outlineLevel="0" collapsed="false">
      <c r="A712" s="33"/>
      <c r="B712" s="36"/>
      <c r="C712" s="36"/>
      <c r="D712" s="34" t="str">
        <f aca="false">IF(COUNTA(A712:C712)=3,C712-B712+1,"")</f>
        <v/>
      </c>
      <c r="E712" s="43"/>
      <c r="G712" s="25"/>
      <c r="H712" s="25"/>
    </row>
    <row r="713" customFormat="false" ht="13.2" hidden="false" customHeight="false" outlineLevel="0" collapsed="false">
      <c r="A713" s="33"/>
      <c r="B713" s="36"/>
      <c r="C713" s="36"/>
      <c r="D713" s="34" t="str">
        <f aca="false">IF(COUNTA(A713:C713)=3,C713-B713+1,"")</f>
        <v/>
      </c>
      <c r="E713" s="43"/>
      <c r="G713" s="25"/>
      <c r="H713" s="25"/>
    </row>
    <row r="714" customFormat="false" ht="13.2" hidden="false" customHeight="false" outlineLevel="0" collapsed="false">
      <c r="A714" s="33"/>
      <c r="B714" s="36"/>
      <c r="C714" s="36"/>
      <c r="D714" s="34" t="str">
        <f aca="false">IF(COUNTA(A714:C714)=3,C714-B714+1,"")</f>
        <v/>
      </c>
      <c r="E714" s="43"/>
      <c r="G714" s="25"/>
      <c r="H714" s="25"/>
    </row>
    <row r="715" customFormat="false" ht="13.2" hidden="false" customHeight="false" outlineLevel="0" collapsed="false">
      <c r="A715" s="33"/>
      <c r="B715" s="36"/>
      <c r="C715" s="36"/>
      <c r="D715" s="34" t="str">
        <f aca="false">IF(COUNTA(A715:C715)=3,C715-B715+1,"")</f>
        <v/>
      </c>
      <c r="E715" s="43"/>
      <c r="G715" s="25"/>
      <c r="H715" s="25"/>
    </row>
    <row r="716" customFormat="false" ht="13.2" hidden="false" customHeight="false" outlineLevel="0" collapsed="false">
      <c r="A716" s="33"/>
      <c r="B716" s="36"/>
      <c r="C716" s="36"/>
      <c r="D716" s="34" t="str">
        <f aca="false">IF(COUNTA(A716:C716)=3,C716-B716+1,"")</f>
        <v/>
      </c>
      <c r="E716" s="43"/>
      <c r="G716" s="25"/>
      <c r="H716" s="25"/>
    </row>
    <row r="717" customFormat="false" ht="13.2" hidden="false" customHeight="false" outlineLevel="0" collapsed="false">
      <c r="A717" s="33"/>
      <c r="B717" s="36"/>
      <c r="C717" s="36"/>
      <c r="D717" s="34" t="str">
        <f aca="false">IF(COUNTA(A717:C717)=3,C717-B717+1,"")</f>
        <v/>
      </c>
      <c r="E717" s="43"/>
      <c r="G717" s="25"/>
      <c r="H717" s="25"/>
    </row>
    <row r="718" customFormat="false" ht="13.2" hidden="false" customHeight="false" outlineLevel="0" collapsed="false">
      <c r="A718" s="33"/>
      <c r="B718" s="36"/>
      <c r="C718" s="36"/>
      <c r="D718" s="34" t="str">
        <f aca="false">IF(COUNTA(A718:C718)=3,C718-B718+1,"")</f>
        <v/>
      </c>
      <c r="E718" s="43"/>
      <c r="G718" s="25"/>
      <c r="H718" s="25"/>
    </row>
    <row r="719" customFormat="false" ht="13.2" hidden="false" customHeight="false" outlineLevel="0" collapsed="false">
      <c r="A719" s="33"/>
      <c r="B719" s="36"/>
      <c r="C719" s="36"/>
      <c r="D719" s="34" t="str">
        <f aca="false">IF(COUNTA(A719:C719)=3,C719-B719+1,"")</f>
        <v/>
      </c>
      <c r="E719" s="43"/>
      <c r="G719" s="25"/>
      <c r="H719" s="25"/>
    </row>
    <row r="720" customFormat="false" ht="13.2" hidden="false" customHeight="false" outlineLevel="0" collapsed="false">
      <c r="A720" s="33"/>
      <c r="B720" s="36"/>
      <c r="C720" s="36"/>
      <c r="D720" s="34" t="str">
        <f aca="false">IF(COUNTA(A720:C720)=3,C720-B720+1,"")</f>
        <v/>
      </c>
      <c r="E720" s="43"/>
      <c r="G720" s="25"/>
      <c r="H720" s="25"/>
    </row>
    <row r="721" customFormat="false" ht="13.2" hidden="false" customHeight="false" outlineLevel="0" collapsed="false">
      <c r="A721" s="33"/>
      <c r="B721" s="36"/>
      <c r="C721" s="36"/>
      <c r="D721" s="34" t="str">
        <f aca="false">IF(COUNTA(A721:C721)=3,C721-B721+1,"")</f>
        <v/>
      </c>
      <c r="E721" s="43"/>
      <c r="G721" s="25"/>
      <c r="H721" s="25"/>
    </row>
    <row r="722" customFormat="false" ht="13.2" hidden="false" customHeight="false" outlineLevel="0" collapsed="false">
      <c r="A722" s="33"/>
      <c r="B722" s="36"/>
      <c r="C722" s="36"/>
      <c r="D722" s="34" t="str">
        <f aca="false">IF(COUNTA(A722:C722)=3,C722-B722+1,"")</f>
        <v/>
      </c>
      <c r="E722" s="43"/>
      <c r="G722" s="25"/>
      <c r="H722" s="25"/>
    </row>
    <row r="723" customFormat="false" ht="13.2" hidden="false" customHeight="false" outlineLevel="0" collapsed="false">
      <c r="A723" s="33"/>
      <c r="B723" s="36"/>
      <c r="C723" s="36"/>
      <c r="D723" s="34" t="str">
        <f aca="false">IF(COUNTA(A723:C723)=3,C723-B723+1,"")</f>
        <v/>
      </c>
      <c r="E723" s="43"/>
      <c r="G723" s="25"/>
      <c r="H723" s="25"/>
    </row>
    <row r="724" customFormat="false" ht="13.2" hidden="false" customHeight="false" outlineLevel="0" collapsed="false">
      <c r="A724" s="33"/>
      <c r="B724" s="36"/>
      <c r="C724" s="36"/>
      <c r="D724" s="34" t="str">
        <f aca="false">IF(COUNTA(A724:C724)=3,C724-B724+1,"")</f>
        <v/>
      </c>
      <c r="E724" s="43"/>
      <c r="G724" s="25"/>
      <c r="H724" s="25"/>
    </row>
    <row r="725" customFormat="false" ht="13.2" hidden="false" customHeight="false" outlineLevel="0" collapsed="false">
      <c r="A725" s="33"/>
      <c r="B725" s="36"/>
      <c r="C725" s="36"/>
      <c r="D725" s="34" t="str">
        <f aca="false">IF(COUNTA(A725:C725)=3,C725-B725+1,"")</f>
        <v/>
      </c>
      <c r="E725" s="43"/>
      <c r="G725" s="25"/>
      <c r="H725" s="25"/>
    </row>
    <row r="726" customFormat="false" ht="13.2" hidden="false" customHeight="false" outlineLevel="0" collapsed="false">
      <c r="A726" s="33"/>
      <c r="B726" s="36"/>
      <c r="C726" s="36"/>
      <c r="D726" s="34" t="str">
        <f aca="false">IF(COUNTA(A726:C726)=3,C726-B726+1,"")</f>
        <v/>
      </c>
      <c r="E726" s="43"/>
      <c r="G726" s="25"/>
      <c r="H726" s="25"/>
    </row>
    <row r="727" customFormat="false" ht="13.2" hidden="false" customHeight="false" outlineLevel="0" collapsed="false">
      <c r="A727" s="33"/>
      <c r="B727" s="36"/>
      <c r="C727" s="36"/>
      <c r="D727" s="34" t="str">
        <f aca="false">IF(COUNTA(A727:C727)=3,C727-B727+1,"")</f>
        <v/>
      </c>
      <c r="E727" s="43"/>
      <c r="G727" s="25"/>
      <c r="H727" s="25"/>
    </row>
    <row r="728" customFormat="false" ht="13.2" hidden="false" customHeight="false" outlineLevel="0" collapsed="false">
      <c r="A728" s="33"/>
      <c r="B728" s="36"/>
      <c r="C728" s="36"/>
      <c r="D728" s="34" t="str">
        <f aca="false">IF(COUNTA(A728:C728)=3,C728-B728+1,"")</f>
        <v/>
      </c>
      <c r="E728" s="43"/>
      <c r="G728" s="25"/>
      <c r="H728" s="25"/>
    </row>
    <row r="729" customFormat="false" ht="13.2" hidden="false" customHeight="false" outlineLevel="0" collapsed="false">
      <c r="A729" s="33"/>
      <c r="B729" s="36"/>
      <c r="C729" s="36"/>
      <c r="D729" s="34" t="str">
        <f aca="false">IF(COUNTA(A729:C729)=3,C729-B729+1,"")</f>
        <v/>
      </c>
      <c r="E729" s="43"/>
      <c r="G729" s="25"/>
      <c r="H729" s="25"/>
    </row>
    <row r="730" customFormat="false" ht="13.2" hidden="false" customHeight="false" outlineLevel="0" collapsed="false">
      <c r="A730" s="33"/>
      <c r="B730" s="36"/>
      <c r="C730" s="36"/>
      <c r="D730" s="34" t="str">
        <f aca="false">IF(COUNTA(A730:C730)=3,C730-B730+1,"")</f>
        <v/>
      </c>
      <c r="E730" s="43"/>
      <c r="G730" s="25"/>
      <c r="H730" s="25"/>
    </row>
    <row r="731" customFormat="false" ht="13.2" hidden="false" customHeight="false" outlineLevel="0" collapsed="false">
      <c r="A731" s="33"/>
      <c r="B731" s="36"/>
      <c r="C731" s="36"/>
      <c r="D731" s="34" t="str">
        <f aca="false">IF(COUNTA(A731:C731)=3,C731-B731+1,"")</f>
        <v/>
      </c>
      <c r="E731" s="43"/>
      <c r="G731" s="25"/>
      <c r="H731" s="25"/>
    </row>
    <row r="732" customFormat="false" ht="13.2" hidden="false" customHeight="false" outlineLevel="0" collapsed="false">
      <c r="A732" s="33"/>
      <c r="B732" s="36"/>
      <c r="C732" s="36"/>
      <c r="D732" s="34" t="str">
        <f aca="false">IF(COUNTA(A732:C732)=3,C732-B732+1,"")</f>
        <v/>
      </c>
      <c r="E732" s="43"/>
      <c r="G732" s="25"/>
      <c r="H732" s="25"/>
    </row>
    <row r="733" customFormat="false" ht="13.2" hidden="false" customHeight="false" outlineLevel="0" collapsed="false">
      <c r="A733" s="33"/>
      <c r="B733" s="36"/>
      <c r="C733" s="36"/>
      <c r="D733" s="34" t="str">
        <f aca="false">IF(COUNTA(A733:C733)=3,C733-B733+1,"")</f>
        <v/>
      </c>
      <c r="E733" s="43"/>
      <c r="G733" s="25"/>
      <c r="H733" s="25"/>
    </row>
    <row r="734" customFormat="false" ht="13.2" hidden="false" customHeight="false" outlineLevel="0" collapsed="false">
      <c r="A734" s="33"/>
      <c r="B734" s="36"/>
      <c r="C734" s="36"/>
      <c r="D734" s="34" t="str">
        <f aca="false">IF(COUNTA(A734:C734)=3,C734-B734+1,"")</f>
        <v/>
      </c>
      <c r="E734" s="43"/>
      <c r="G734" s="25"/>
      <c r="H734" s="25"/>
    </row>
    <row r="735" customFormat="false" ht="13.2" hidden="false" customHeight="false" outlineLevel="0" collapsed="false">
      <c r="A735" s="33"/>
      <c r="B735" s="36"/>
      <c r="C735" s="36"/>
      <c r="D735" s="34" t="str">
        <f aca="false">IF(COUNTA(A735:C735)=3,C735-B735+1,"")</f>
        <v/>
      </c>
      <c r="E735" s="43"/>
      <c r="G735" s="25"/>
      <c r="H735" s="25"/>
    </row>
    <row r="736" customFormat="false" ht="13.2" hidden="false" customHeight="false" outlineLevel="0" collapsed="false">
      <c r="A736" s="33"/>
      <c r="B736" s="36"/>
      <c r="C736" s="36"/>
      <c r="D736" s="34" t="str">
        <f aca="false">IF(COUNTA(A736:C736)=3,C736-B736+1,"")</f>
        <v/>
      </c>
      <c r="E736" s="43"/>
      <c r="G736" s="25"/>
      <c r="H736" s="25"/>
    </row>
    <row r="737" customFormat="false" ht="13.2" hidden="false" customHeight="false" outlineLevel="0" collapsed="false">
      <c r="A737" s="33"/>
      <c r="B737" s="36"/>
      <c r="C737" s="36"/>
      <c r="D737" s="34" t="str">
        <f aca="false">IF(COUNTA(A737:C737)=3,C737-B737+1,"")</f>
        <v/>
      </c>
      <c r="E737" s="43"/>
      <c r="G737" s="25"/>
      <c r="H737" s="25"/>
    </row>
    <row r="738" customFormat="false" ht="13.2" hidden="false" customHeight="false" outlineLevel="0" collapsed="false">
      <c r="A738" s="33"/>
      <c r="B738" s="36"/>
      <c r="C738" s="36"/>
      <c r="D738" s="34" t="str">
        <f aca="false">IF(COUNTA(A738:C738)=3,C738-B738+1,"")</f>
        <v/>
      </c>
      <c r="E738" s="43"/>
      <c r="G738" s="25"/>
      <c r="H738" s="25"/>
    </row>
    <row r="739" customFormat="false" ht="13.2" hidden="false" customHeight="false" outlineLevel="0" collapsed="false">
      <c r="A739" s="33"/>
      <c r="B739" s="36"/>
      <c r="C739" s="36"/>
      <c r="D739" s="34" t="str">
        <f aca="false">IF(COUNTA(A739:C739)=3,C739-B739+1,"")</f>
        <v/>
      </c>
      <c r="E739" s="43"/>
      <c r="G739" s="25"/>
      <c r="H739" s="25"/>
    </row>
    <row r="740" customFormat="false" ht="13.2" hidden="false" customHeight="false" outlineLevel="0" collapsed="false">
      <c r="A740" s="33"/>
      <c r="B740" s="36"/>
      <c r="C740" s="36"/>
      <c r="D740" s="34" t="str">
        <f aca="false">IF(COUNTA(A740:C740)=3,C740-B740+1,"")</f>
        <v/>
      </c>
      <c r="E740" s="43"/>
      <c r="G740" s="25"/>
      <c r="H740" s="25"/>
    </row>
    <row r="741" customFormat="false" ht="13.2" hidden="false" customHeight="false" outlineLevel="0" collapsed="false">
      <c r="A741" s="33"/>
      <c r="B741" s="36"/>
      <c r="C741" s="36"/>
      <c r="D741" s="34" t="str">
        <f aca="false">IF(COUNTA(A741:C741)=3,C741-B741+1,"")</f>
        <v/>
      </c>
      <c r="E741" s="43"/>
      <c r="G741" s="25"/>
      <c r="H741" s="25"/>
    </row>
    <row r="742" customFormat="false" ht="13.2" hidden="false" customHeight="false" outlineLevel="0" collapsed="false">
      <c r="A742" s="33"/>
      <c r="B742" s="36"/>
      <c r="C742" s="36"/>
      <c r="D742" s="34" t="str">
        <f aca="false">IF(COUNTA(A742:C742)=3,C742-B742+1,"")</f>
        <v/>
      </c>
      <c r="E742" s="43"/>
      <c r="G742" s="25"/>
      <c r="H742" s="25"/>
    </row>
    <row r="743" customFormat="false" ht="13.2" hidden="false" customHeight="false" outlineLevel="0" collapsed="false">
      <c r="A743" s="33"/>
      <c r="B743" s="36"/>
      <c r="C743" s="36"/>
      <c r="D743" s="34" t="str">
        <f aca="false">IF(COUNTA(A743:C743)=3,C743-B743+1,"")</f>
        <v/>
      </c>
      <c r="E743" s="43"/>
      <c r="G743" s="25"/>
      <c r="H743" s="25"/>
    </row>
    <row r="744" customFormat="false" ht="13.2" hidden="false" customHeight="false" outlineLevel="0" collapsed="false">
      <c r="A744" s="33"/>
      <c r="B744" s="36"/>
      <c r="C744" s="36"/>
      <c r="D744" s="34" t="str">
        <f aca="false">IF(COUNTA(A744:C744)=3,C744-B744+1,"")</f>
        <v/>
      </c>
      <c r="E744" s="43"/>
      <c r="G744" s="25"/>
      <c r="H744" s="25"/>
    </row>
    <row r="745" customFormat="false" ht="13.2" hidden="false" customHeight="false" outlineLevel="0" collapsed="false">
      <c r="A745" s="33"/>
      <c r="B745" s="36"/>
      <c r="C745" s="36"/>
      <c r="D745" s="34" t="str">
        <f aca="false">IF(COUNTA(A745:C745)=3,C745-B745+1,"")</f>
        <v/>
      </c>
      <c r="E745" s="43"/>
      <c r="G745" s="25"/>
      <c r="H745" s="25"/>
    </row>
    <row r="746" customFormat="false" ht="13.2" hidden="false" customHeight="false" outlineLevel="0" collapsed="false">
      <c r="A746" s="33"/>
      <c r="B746" s="36"/>
      <c r="C746" s="36"/>
      <c r="D746" s="34" t="str">
        <f aca="false">IF(COUNTA(A746:C746)=3,C746-B746+1,"")</f>
        <v/>
      </c>
      <c r="E746" s="43"/>
      <c r="G746" s="25"/>
      <c r="H746" s="25"/>
    </row>
    <row r="747" customFormat="false" ht="13.2" hidden="false" customHeight="false" outlineLevel="0" collapsed="false">
      <c r="A747" s="33"/>
      <c r="B747" s="36"/>
      <c r="C747" s="36"/>
      <c r="D747" s="34" t="str">
        <f aca="false">IF(COUNTA(A747:C747)=3,C747-B747+1,"")</f>
        <v/>
      </c>
      <c r="E747" s="43"/>
      <c r="G747" s="25"/>
      <c r="H747" s="25"/>
    </row>
    <row r="748" customFormat="false" ht="13.2" hidden="false" customHeight="false" outlineLevel="0" collapsed="false">
      <c r="A748" s="33"/>
      <c r="B748" s="36"/>
      <c r="C748" s="36"/>
      <c r="D748" s="34" t="str">
        <f aca="false">IF(COUNTA(A748:C748)=3,C748-B748+1,"")</f>
        <v/>
      </c>
      <c r="E748" s="43"/>
      <c r="G748" s="25"/>
      <c r="H748" s="25"/>
    </row>
    <row r="749" customFormat="false" ht="13.2" hidden="false" customHeight="false" outlineLevel="0" collapsed="false">
      <c r="A749" s="33"/>
      <c r="B749" s="36"/>
      <c r="C749" s="36"/>
      <c r="D749" s="34" t="str">
        <f aca="false">IF(COUNTA(A749:C749)=3,C749-B749+1,"")</f>
        <v/>
      </c>
      <c r="E749" s="43"/>
      <c r="G749" s="25"/>
      <c r="H749" s="25"/>
    </row>
    <row r="750" customFormat="false" ht="13.2" hidden="false" customHeight="false" outlineLevel="0" collapsed="false">
      <c r="A750" s="33"/>
      <c r="B750" s="36"/>
      <c r="C750" s="36"/>
      <c r="D750" s="34" t="str">
        <f aca="false">IF(COUNTA(A750:C750)=3,C750-B750+1,"")</f>
        <v/>
      </c>
      <c r="E750" s="43"/>
      <c r="G750" s="25"/>
      <c r="H750" s="25"/>
    </row>
    <row r="751" customFormat="false" ht="13.2" hidden="false" customHeight="false" outlineLevel="0" collapsed="false">
      <c r="A751" s="33"/>
      <c r="B751" s="36"/>
      <c r="C751" s="36"/>
      <c r="D751" s="34" t="str">
        <f aca="false">IF(COUNTA(A751:C751)=3,C751-B751+1,"")</f>
        <v/>
      </c>
      <c r="E751" s="43"/>
      <c r="G751" s="25"/>
      <c r="H751" s="25"/>
    </row>
    <row r="752" customFormat="false" ht="13.2" hidden="false" customHeight="false" outlineLevel="0" collapsed="false">
      <c r="A752" s="33"/>
      <c r="B752" s="36"/>
      <c r="C752" s="36"/>
      <c r="D752" s="34" t="str">
        <f aca="false">IF(COUNTA(A752:C752)=3,C752-B752+1,"")</f>
        <v/>
      </c>
      <c r="E752" s="43"/>
      <c r="G752" s="25"/>
      <c r="H752" s="25"/>
    </row>
    <row r="753" customFormat="false" ht="13.2" hidden="false" customHeight="false" outlineLevel="0" collapsed="false">
      <c r="A753" s="33"/>
      <c r="B753" s="36"/>
      <c r="C753" s="36"/>
      <c r="D753" s="34" t="str">
        <f aca="false">IF(COUNTA(A753:C753)=3,C753-B753+1,"")</f>
        <v/>
      </c>
      <c r="E753" s="43"/>
      <c r="G753" s="25"/>
      <c r="H753" s="25"/>
    </row>
    <row r="754" customFormat="false" ht="13.2" hidden="false" customHeight="false" outlineLevel="0" collapsed="false">
      <c r="A754" s="33"/>
      <c r="B754" s="36"/>
      <c r="C754" s="36"/>
      <c r="D754" s="34" t="str">
        <f aca="false">IF(COUNTA(A754:C754)=3,C754-B754+1,"")</f>
        <v/>
      </c>
      <c r="E754" s="43"/>
      <c r="G754" s="25"/>
      <c r="H754" s="25"/>
    </row>
    <row r="755" customFormat="false" ht="13.2" hidden="false" customHeight="false" outlineLevel="0" collapsed="false">
      <c r="A755" s="33"/>
      <c r="B755" s="36"/>
      <c r="C755" s="36"/>
      <c r="D755" s="34" t="str">
        <f aca="false">IF(COUNTA(A755:C755)=3,C755-B755+1,"")</f>
        <v/>
      </c>
      <c r="E755" s="43"/>
      <c r="G755" s="25"/>
      <c r="H755" s="25"/>
    </row>
    <row r="756" customFormat="false" ht="13.2" hidden="false" customHeight="false" outlineLevel="0" collapsed="false">
      <c r="A756" s="33"/>
      <c r="B756" s="36"/>
      <c r="C756" s="36"/>
      <c r="D756" s="34" t="str">
        <f aca="false">IF(COUNTA(A756:C756)=3,C756-B756+1,"")</f>
        <v/>
      </c>
      <c r="E756" s="43"/>
      <c r="G756" s="25"/>
      <c r="H756" s="25"/>
    </row>
    <row r="757" customFormat="false" ht="13.2" hidden="false" customHeight="false" outlineLevel="0" collapsed="false">
      <c r="A757" s="33"/>
      <c r="B757" s="36"/>
      <c r="C757" s="36"/>
      <c r="D757" s="34" t="str">
        <f aca="false">IF(COUNTA(A757:C757)=3,C757-B757+1,"")</f>
        <v/>
      </c>
      <c r="E757" s="43"/>
      <c r="G757" s="25"/>
      <c r="H757" s="25"/>
    </row>
    <row r="758" customFormat="false" ht="13.2" hidden="false" customHeight="false" outlineLevel="0" collapsed="false">
      <c r="A758" s="33"/>
      <c r="B758" s="36"/>
      <c r="C758" s="36"/>
      <c r="D758" s="34" t="str">
        <f aca="false">IF(COUNTA(A758:C758)=3,C758-B758+1,"")</f>
        <v/>
      </c>
      <c r="E758" s="43"/>
      <c r="G758" s="25"/>
      <c r="H758" s="25"/>
    </row>
    <row r="759" customFormat="false" ht="13.2" hidden="false" customHeight="false" outlineLevel="0" collapsed="false">
      <c r="A759" s="33"/>
      <c r="B759" s="36"/>
      <c r="C759" s="36"/>
      <c r="D759" s="34" t="str">
        <f aca="false">IF(COUNTA(A759:C759)=3,C759-B759+1,"")</f>
        <v/>
      </c>
      <c r="E759" s="43"/>
      <c r="G759" s="25"/>
      <c r="H759" s="25"/>
    </row>
    <row r="760" customFormat="false" ht="13.2" hidden="false" customHeight="false" outlineLevel="0" collapsed="false">
      <c r="A760" s="33"/>
      <c r="B760" s="36"/>
      <c r="C760" s="36"/>
      <c r="D760" s="34" t="str">
        <f aca="false">IF(COUNTA(A760:C760)=3,C760-B760+1,"")</f>
        <v/>
      </c>
      <c r="E760" s="43"/>
      <c r="G760" s="25"/>
      <c r="H760" s="25"/>
    </row>
    <row r="761" customFormat="false" ht="13.2" hidden="false" customHeight="false" outlineLevel="0" collapsed="false">
      <c r="A761" s="33"/>
      <c r="B761" s="36"/>
      <c r="C761" s="36"/>
      <c r="D761" s="34" t="str">
        <f aca="false">IF(COUNTA(A761:C761)=3,C761-B761+1,"")</f>
        <v/>
      </c>
      <c r="E761" s="43"/>
      <c r="G761" s="25"/>
      <c r="H761" s="25"/>
    </row>
    <row r="762" customFormat="false" ht="13.2" hidden="false" customHeight="false" outlineLevel="0" collapsed="false">
      <c r="A762" s="33"/>
      <c r="B762" s="36"/>
      <c r="C762" s="36"/>
      <c r="D762" s="34" t="str">
        <f aca="false">IF(COUNTA(A762:C762)=3,C762-B762+1,"")</f>
        <v/>
      </c>
      <c r="E762" s="43"/>
      <c r="G762" s="25"/>
      <c r="H762" s="25"/>
    </row>
    <row r="763" customFormat="false" ht="13.2" hidden="false" customHeight="false" outlineLevel="0" collapsed="false">
      <c r="A763" s="33"/>
      <c r="B763" s="36"/>
      <c r="C763" s="36"/>
      <c r="D763" s="34" t="str">
        <f aca="false">IF(COUNTA(A763:C763)=3,C763-B763+1,"")</f>
        <v/>
      </c>
      <c r="E763" s="43"/>
      <c r="G763" s="25"/>
      <c r="H763" s="25"/>
    </row>
    <row r="764" customFormat="false" ht="13.2" hidden="false" customHeight="false" outlineLevel="0" collapsed="false">
      <c r="A764" s="33"/>
      <c r="B764" s="36"/>
      <c r="C764" s="36"/>
      <c r="D764" s="34" t="str">
        <f aca="false">IF(COUNTA(A764:C764)=3,C764-B764+1,"")</f>
        <v/>
      </c>
      <c r="E764" s="43"/>
      <c r="G764" s="25"/>
      <c r="H764" s="25"/>
    </row>
    <row r="765" customFormat="false" ht="13.2" hidden="false" customHeight="false" outlineLevel="0" collapsed="false">
      <c r="A765" s="33"/>
      <c r="B765" s="36"/>
      <c r="C765" s="36"/>
      <c r="D765" s="34" t="str">
        <f aca="false">IF(COUNTA(A765:C765)=3,C765-B765+1,"")</f>
        <v/>
      </c>
      <c r="E765" s="43"/>
      <c r="G765" s="25"/>
      <c r="H765" s="25"/>
    </row>
    <row r="766" customFormat="false" ht="13.2" hidden="false" customHeight="false" outlineLevel="0" collapsed="false">
      <c r="A766" s="33"/>
      <c r="B766" s="36"/>
      <c r="C766" s="36"/>
      <c r="D766" s="34" t="str">
        <f aca="false">IF(COUNTA(A766:C766)=3,C766-B766+1,"")</f>
        <v/>
      </c>
      <c r="E766" s="43"/>
      <c r="G766" s="25"/>
      <c r="H766" s="25"/>
    </row>
    <row r="767" customFormat="false" ht="13.2" hidden="false" customHeight="false" outlineLevel="0" collapsed="false">
      <c r="A767" s="33"/>
      <c r="B767" s="36"/>
      <c r="C767" s="36"/>
      <c r="D767" s="34" t="str">
        <f aca="false">IF(COUNTA(A767:C767)=3,C767-B767+1,"")</f>
        <v/>
      </c>
      <c r="E767" s="43"/>
      <c r="G767" s="25"/>
      <c r="H767" s="25"/>
    </row>
    <row r="768" customFormat="false" ht="13.2" hidden="false" customHeight="false" outlineLevel="0" collapsed="false">
      <c r="A768" s="33"/>
      <c r="B768" s="36"/>
      <c r="C768" s="36"/>
      <c r="D768" s="34" t="str">
        <f aca="false">IF(COUNTA(A768:C768)=3,C768-B768+1,"")</f>
        <v/>
      </c>
      <c r="E768" s="43"/>
      <c r="G768" s="25"/>
      <c r="H768" s="25"/>
    </row>
    <row r="769" customFormat="false" ht="13.2" hidden="false" customHeight="false" outlineLevel="0" collapsed="false">
      <c r="A769" s="33"/>
      <c r="B769" s="36"/>
      <c r="C769" s="36"/>
      <c r="D769" s="34" t="str">
        <f aca="false">IF(COUNTA(A769:C769)=3,C769-B769+1,"")</f>
        <v/>
      </c>
      <c r="E769" s="43"/>
      <c r="G769" s="25"/>
      <c r="H769" s="25"/>
    </row>
    <row r="770" customFormat="false" ht="13.2" hidden="false" customHeight="false" outlineLevel="0" collapsed="false">
      <c r="A770" s="33"/>
      <c r="B770" s="36"/>
      <c r="C770" s="36"/>
      <c r="D770" s="34" t="str">
        <f aca="false">IF(COUNTA(A770:C770)=3,C770-B770+1,"")</f>
        <v/>
      </c>
      <c r="E770" s="43"/>
      <c r="G770" s="25"/>
      <c r="H770" s="25"/>
    </row>
    <row r="771" customFormat="false" ht="13.2" hidden="false" customHeight="false" outlineLevel="0" collapsed="false">
      <c r="A771" s="33"/>
      <c r="B771" s="36"/>
      <c r="C771" s="36"/>
      <c r="D771" s="34" t="str">
        <f aca="false">IF(COUNTA(A771:C771)=3,C771-B771+1,"")</f>
        <v/>
      </c>
      <c r="E771" s="43"/>
      <c r="G771" s="25"/>
      <c r="H771" s="25"/>
    </row>
    <row r="772" customFormat="false" ht="13.2" hidden="false" customHeight="false" outlineLevel="0" collapsed="false">
      <c r="A772" s="33"/>
      <c r="B772" s="36"/>
      <c r="C772" s="36"/>
      <c r="D772" s="34" t="str">
        <f aca="false">IF(COUNTA(A772:C772)=3,C772-B772+1,"")</f>
        <v/>
      </c>
      <c r="E772" s="43"/>
      <c r="G772" s="25"/>
      <c r="H772" s="25"/>
    </row>
    <row r="773" customFormat="false" ht="13.2" hidden="false" customHeight="false" outlineLevel="0" collapsed="false">
      <c r="A773" s="33"/>
      <c r="B773" s="36"/>
      <c r="C773" s="36"/>
      <c r="D773" s="34" t="str">
        <f aca="false">IF(COUNTA(A773:C773)=3,C773-B773+1,"")</f>
        <v/>
      </c>
      <c r="E773" s="43"/>
      <c r="G773" s="25"/>
      <c r="H773" s="25"/>
    </row>
    <row r="774" customFormat="false" ht="13.2" hidden="false" customHeight="false" outlineLevel="0" collapsed="false">
      <c r="A774" s="33"/>
      <c r="B774" s="36"/>
      <c r="C774" s="36"/>
      <c r="D774" s="34" t="str">
        <f aca="false">IF(COUNTA(A774:C774)=3,C774-B774+1,"")</f>
        <v/>
      </c>
      <c r="E774" s="43"/>
      <c r="G774" s="25"/>
      <c r="H774" s="25"/>
    </row>
    <row r="775" customFormat="false" ht="13.2" hidden="false" customHeight="false" outlineLevel="0" collapsed="false">
      <c r="A775" s="33"/>
      <c r="B775" s="36"/>
      <c r="C775" s="36"/>
      <c r="D775" s="34" t="str">
        <f aca="false">IF(COUNTA(A775:C775)=3,C775-B775+1,"")</f>
        <v/>
      </c>
      <c r="E775" s="43"/>
      <c r="G775" s="25"/>
      <c r="H775" s="25"/>
    </row>
    <row r="776" customFormat="false" ht="13.2" hidden="false" customHeight="false" outlineLevel="0" collapsed="false">
      <c r="A776" s="33"/>
      <c r="B776" s="36"/>
      <c r="C776" s="36"/>
      <c r="D776" s="34" t="str">
        <f aca="false">IF(COUNTA(A776:C776)=3,C776-B776+1,"")</f>
        <v/>
      </c>
      <c r="E776" s="43"/>
      <c r="G776" s="25"/>
      <c r="H776" s="25"/>
    </row>
    <row r="777" customFormat="false" ht="13.2" hidden="false" customHeight="false" outlineLevel="0" collapsed="false">
      <c r="A777" s="33"/>
      <c r="B777" s="36"/>
      <c r="C777" s="36"/>
      <c r="D777" s="34" t="str">
        <f aca="false">IF(COUNTA(A777:C777)=3,C777-B777+1,"")</f>
        <v/>
      </c>
      <c r="E777" s="43"/>
      <c r="G777" s="25"/>
      <c r="H777" s="25"/>
    </row>
    <row r="778" customFormat="false" ht="13.2" hidden="false" customHeight="false" outlineLevel="0" collapsed="false">
      <c r="A778" s="33"/>
      <c r="B778" s="36"/>
      <c r="C778" s="36"/>
      <c r="D778" s="34" t="str">
        <f aca="false">IF(COUNTA(A778:C778)=3,C778-B778+1,"")</f>
        <v/>
      </c>
      <c r="E778" s="43"/>
      <c r="G778" s="25"/>
      <c r="H778" s="25"/>
    </row>
    <row r="779" customFormat="false" ht="13.2" hidden="false" customHeight="false" outlineLevel="0" collapsed="false">
      <c r="A779" s="33"/>
      <c r="B779" s="36"/>
      <c r="C779" s="36"/>
      <c r="D779" s="34" t="str">
        <f aca="false">IF(COUNTA(A779:C779)=3,C779-B779+1,"")</f>
        <v/>
      </c>
      <c r="E779" s="43"/>
      <c r="G779" s="25"/>
      <c r="H779" s="25"/>
    </row>
    <row r="780" customFormat="false" ht="13.2" hidden="false" customHeight="false" outlineLevel="0" collapsed="false">
      <c r="A780" s="33"/>
      <c r="B780" s="36"/>
      <c r="C780" s="36"/>
      <c r="D780" s="34" t="str">
        <f aca="false">IF(COUNTA(A780:C780)=3,C780-B780+1,"")</f>
        <v/>
      </c>
      <c r="E780" s="43"/>
      <c r="G780" s="25"/>
      <c r="H780" s="25"/>
    </row>
    <row r="781" customFormat="false" ht="13.2" hidden="false" customHeight="false" outlineLevel="0" collapsed="false">
      <c r="A781" s="33"/>
      <c r="B781" s="36"/>
      <c r="C781" s="36"/>
      <c r="D781" s="34" t="str">
        <f aca="false">IF(COUNTA(A781:C781)=3,C781-B781+1,"")</f>
        <v/>
      </c>
      <c r="E781" s="43"/>
      <c r="G781" s="25"/>
      <c r="H781" s="25"/>
    </row>
    <row r="782" customFormat="false" ht="13.2" hidden="false" customHeight="false" outlineLevel="0" collapsed="false">
      <c r="A782" s="33"/>
      <c r="B782" s="36"/>
      <c r="C782" s="36"/>
      <c r="D782" s="34" t="str">
        <f aca="false">IF(COUNTA(A782:C782)=3,C782-B782+1,"")</f>
        <v/>
      </c>
      <c r="E782" s="43"/>
      <c r="G782" s="25"/>
      <c r="H782" s="25"/>
    </row>
    <row r="783" customFormat="false" ht="13.2" hidden="false" customHeight="false" outlineLevel="0" collapsed="false">
      <c r="A783" s="33"/>
      <c r="B783" s="36"/>
      <c r="C783" s="36"/>
      <c r="D783" s="34" t="str">
        <f aca="false">IF(COUNTA(A783:C783)=3,C783-B783+1,"")</f>
        <v/>
      </c>
      <c r="E783" s="43"/>
      <c r="G783" s="25"/>
      <c r="H783" s="25"/>
    </row>
    <row r="784" customFormat="false" ht="13.2" hidden="false" customHeight="false" outlineLevel="0" collapsed="false">
      <c r="A784" s="33"/>
      <c r="B784" s="36"/>
      <c r="C784" s="36"/>
      <c r="D784" s="34" t="str">
        <f aca="false">IF(COUNTA(A784:C784)=3,C784-B784+1,"")</f>
        <v/>
      </c>
      <c r="E784" s="43"/>
      <c r="G784" s="25"/>
      <c r="H784" s="25"/>
    </row>
    <row r="785" customFormat="false" ht="13.2" hidden="false" customHeight="false" outlineLevel="0" collapsed="false">
      <c r="A785" s="33"/>
      <c r="B785" s="36"/>
      <c r="C785" s="36"/>
      <c r="D785" s="34" t="str">
        <f aca="false">IF(COUNTA(A785:C785)=3,C785-B785+1,"")</f>
        <v/>
      </c>
      <c r="E785" s="43"/>
      <c r="G785" s="25"/>
      <c r="H785" s="25"/>
    </row>
    <row r="786" customFormat="false" ht="13.2" hidden="false" customHeight="false" outlineLevel="0" collapsed="false">
      <c r="A786" s="33"/>
      <c r="B786" s="36"/>
      <c r="C786" s="36"/>
      <c r="D786" s="34" t="str">
        <f aca="false">IF(COUNTA(A786:C786)=3,C786-B786+1,"")</f>
        <v/>
      </c>
      <c r="E786" s="43"/>
      <c r="G786" s="25"/>
      <c r="H786" s="25"/>
    </row>
    <row r="787" customFormat="false" ht="13.2" hidden="false" customHeight="false" outlineLevel="0" collapsed="false">
      <c r="A787" s="33"/>
      <c r="B787" s="36"/>
      <c r="C787" s="36"/>
      <c r="D787" s="34" t="str">
        <f aca="false">IF(COUNTA(A787:C787)=3,C787-B787+1,"")</f>
        <v/>
      </c>
      <c r="E787" s="43"/>
      <c r="G787" s="25"/>
      <c r="H787" s="25"/>
    </row>
    <row r="788" customFormat="false" ht="13.2" hidden="false" customHeight="false" outlineLevel="0" collapsed="false">
      <c r="A788" s="33"/>
      <c r="B788" s="36"/>
      <c r="C788" s="36"/>
      <c r="D788" s="34" t="str">
        <f aca="false">IF(COUNTA(A788:C788)=3,C788-B788+1,"")</f>
        <v/>
      </c>
      <c r="E788" s="43"/>
      <c r="G788" s="25"/>
      <c r="H788" s="25"/>
    </row>
    <row r="789" customFormat="false" ht="13.2" hidden="false" customHeight="false" outlineLevel="0" collapsed="false">
      <c r="A789" s="33"/>
      <c r="B789" s="36"/>
      <c r="C789" s="36"/>
      <c r="D789" s="34" t="str">
        <f aca="false">IF(COUNTA(A789:C789)=3,C789-B789+1,"")</f>
        <v/>
      </c>
      <c r="E789" s="43"/>
      <c r="G789" s="25"/>
      <c r="H789" s="25"/>
    </row>
    <row r="790" customFormat="false" ht="13.2" hidden="false" customHeight="false" outlineLevel="0" collapsed="false">
      <c r="A790" s="33"/>
      <c r="B790" s="36"/>
      <c r="C790" s="36"/>
      <c r="D790" s="34" t="str">
        <f aca="false">IF(COUNTA(A790:C790)=3,C790-B790+1,"")</f>
        <v/>
      </c>
      <c r="E790" s="43"/>
      <c r="G790" s="25"/>
      <c r="H790" s="25"/>
    </row>
    <row r="791" customFormat="false" ht="13.2" hidden="false" customHeight="false" outlineLevel="0" collapsed="false">
      <c r="A791" s="33"/>
      <c r="B791" s="36"/>
      <c r="C791" s="36"/>
      <c r="D791" s="34" t="str">
        <f aca="false">IF(COUNTA(A791:C791)=3,C791-B791+1,"")</f>
        <v/>
      </c>
      <c r="E791" s="43"/>
      <c r="G791" s="25"/>
      <c r="H791" s="25"/>
    </row>
    <row r="792" customFormat="false" ht="13.2" hidden="false" customHeight="false" outlineLevel="0" collapsed="false">
      <c r="A792" s="33"/>
      <c r="B792" s="36"/>
      <c r="C792" s="36"/>
      <c r="D792" s="34" t="str">
        <f aca="false">IF(COUNTA(A792:C792)=3,C792-B792+1,"")</f>
        <v/>
      </c>
      <c r="E792" s="43"/>
      <c r="G792" s="25"/>
      <c r="H792" s="25"/>
    </row>
    <row r="793" customFormat="false" ht="13.2" hidden="false" customHeight="false" outlineLevel="0" collapsed="false">
      <c r="A793" s="33"/>
      <c r="B793" s="36"/>
      <c r="C793" s="36"/>
      <c r="D793" s="34" t="str">
        <f aca="false">IF(COUNTA(A793:C793)=3,C793-B793+1,"")</f>
        <v/>
      </c>
      <c r="E793" s="43"/>
      <c r="G793" s="25"/>
      <c r="H793" s="25"/>
    </row>
    <row r="794" customFormat="false" ht="13.2" hidden="false" customHeight="false" outlineLevel="0" collapsed="false">
      <c r="A794" s="33"/>
      <c r="B794" s="36"/>
      <c r="C794" s="36"/>
      <c r="D794" s="34" t="str">
        <f aca="false">IF(COUNTA(A794:C794)=3,C794-B794+1,"")</f>
        <v/>
      </c>
      <c r="E794" s="43"/>
      <c r="G794" s="25"/>
      <c r="H794" s="25"/>
    </row>
    <row r="795" customFormat="false" ht="13.2" hidden="false" customHeight="false" outlineLevel="0" collapsed="false">
      <c r="A795" s="33"/>
      <c r="B795" s="36"/>
      <c r="C795" s="36"/>
      <c r="D795" s="34" t="str">
        <f aca="false">IF(COUNTA(A795:C795)=3,C795-B795+1,"")</f>
        <v/>
      </c>
      <c r="E795" s="43"/>
      <c r="G795" s="25"/>
      <c r="H795" s="25"/>
    </row>
    <row r="796" customFormat="false" ht="13.2" hidden="false" customHeight="false" outlineLevel="0" collapsed="false">
      <c r="A796" s="33"/>
      <c r="B796" s="36"/>
      <c r="C796" s="36"/>
      <c r="D796" s="34" t="str">
        <f aca="false">IF(COUNTA(A796:C796)=3,C796-B796+1,"")</f>
        <v/>
      </c>
      <c r="E796" s="43"/>
      <c r="G796" s="25"/>
      <c r="H796" s="25"/>
    </row>
    <row r="797" customFormat="false" ht="13.2" hidden="false" customHeight="false" outlineLevel="0" collapsed="false">
      <c r="A797" s="33"/>
      <c r="B797" s="36"/>
      <c r="C797" s="36"/>
      <c r="D797" s="34" t="str">
        <f aca="false">IF(COUNTA(A797:C797)=3,C797-B797+1,"")</f>
        <v/>
      </c>
      <c r="E797" s="43"/>
      <c r="G797" s="25"/>
      <c r="H797" s="25"/>
    </row>
    <row r="798" customFormat="false" ht="13.2" hidden="false" customHeight="false" outlineLevel="0" collapsed="false">
      <c r="A798" s="33"/>
      <c r="B798" s="36"/>
      <c r="C798" s="36"/>
      <c r="D798" s="34" t="str">
        <f aca="false">IF(COUNTA(A798:C798)=3,C798-B798+1,"")</f>
        <v/>
      </c>
      <c r="E798" s="43"/>
      <c r="G798" s="25"/>
      <c r="H798" s="25"/>
    </row>
    <row r="799" customFormat="false" ht="13.2" hidden="false" customHeight="false" outlineLevel="0" collapsed="false">
      <c r="A799" s="33"/>
      <c r="B799" s="36"/>
      <c r="C799" s="36"/>
      <c r="D799" s="34" t="str">
        <f aca="false">IF(COUNTA(A799:C799)=3,C799-B799+1,"")</f>
        <v/>
      </c>
      <c r="E799" s="43"/>
      <c r="G799" s="25"/>
      <c r="H799" s="25"/>
    </row>
    <row r="800" customFormat="false" ht="13.2" hidden="false" customHeight="false" outlineLevel="0" collapsed="false">
      <c r="A800" s="33"/>
      <c r="B800" s="36"/>
      <c r="C800" s="36"/>
      <c r="D800" s="34" t="str">
        <f aca="false">IF(COUNTA(A800:C800)=3,C800-B800+1,"")</f>
        <v/>
      </c>
      <c r="E800" s="43"/>
      <c r="G800" s="25"/>
      <c r="H800" s="25"/>
    </row>
    <row r="801" customFormat="false" ht="13.2" hidden="false" customHeight="false" outlineLevel="0" collapsed="false">
      <c r="A801" s="33"/>
      <c r="B801" s="36"/>
      <c r="C801" s="36"/>
      <c r="D801" s="34" t="str">
        <f aca="false">IF(COUNTA(A801:C801)=3,C801-B801+1,"")</f>
        <v/>
      </c>
      <c r="E801" s="43"/>
      <c r="G801" s="25"/>
      <c r="H801" s="25"/>
    </row>
    <row r="802" customFormat="false" ht="13.2" hidden="false" customHeight="false" outlineLevel="0" collapsed="false">
      <c r="A802" s="33"/>
      <c r="B802" s="36"/>
      <c r="C802" s="36"/>
      <c r="D802" s="34" t="str">
        <f aca="false">IF(COUNTA(A802:C802)=3,C802-B802+1,"")</f>
        <v/>
      </c>
      <c r="E802" s="43"/>
      <c r="G802" s="25"/>
      <c r="H802" s="25"/>
    </row>
    <row r="803" customFormat="false" ht="13.2" hidden="false" customHeight="false" outlineLevel="0" collapsed="false">
      <c r="A803" s="33"/>
      <c r="B803" s="36"/>
      <c r="C803" s="36"/>
      <c r="D803" s="34" t="str">
        <f aca="false">IF(COUNTA(A803:C803)=3,C803-B803+1,"")</f>
        <v/>
      </c>
      <c r="E803" s="43"/>
      <c r="G803" s="25"/>
      <c r="H803" s="25"/>
    </row>
    <row r="804" customFormat="false" ht="13.2" hidden="false" customHeight="false" outlineLevel="0" collapsed="false">
      <c r="A804" s="33"/>
      <c r="B804" s="36"/>
      <c r="C804" s="36"/>
      <c r="D804" s="34" t="str">
        <f aca="false">IF(COUNTA(A804:C804)=3,C804-B804+1,"")</f>
        <v/>
      </c>
      <c r="E804" s="43"/>
      <c r="G804" s="25"/>
      <c r="H804" s="25"/>
    </row>
    <row r="805" customFormat="false" ht="13.2" hidden="false" customHeight="false" outlineLevel="0" collapsed="false">
      <c r="A805" s="33"/>
      <c r="B805" s="36"/>
      <c r="C805" s="36"/>
      <c r="D805" s="34" t="str">
        <f aca="false">IF(COUNTA(A805:C805)=3,C805-B805+1,"")</f>
        <v/>
      </c>
      <c r="E805" s="43"/>
      <c r="G805" s="25"/>
      <c r="H805" s="25"/>
    </row>
    <row r="806" customFormat="false" ht="13.2" hidden="false" customHeight="false" outlineLevel="0" collapsed="false">
      <c r="A806" s="33"/>
      <c r="B806" s="36"/>
      <c r="C806" s="36"/>
      <c r="D806" s="34" t="str">
        <f aca="false">IF(COUNTA(A806:C806)=3,C806-B806+1,"")</f>
        <v/>
      </c>
      <c r="E806" s="43"/>
      <c r="G806" s="25"/>
      <c r="H806" s="25"/>
    </row>
    <row r="807" customFormat="false" ht="13.2" hidden="false" customHeight="false" outlineLevel="0" collapsed="false">
      <c r="A807" s="33"/>
      <c r="B807" s="36"/>
      <c r="C807" s="36"/>
      <c r="D807" s="34" t="str">
        <f aca="false">IF(COUNTA(A807:C807)=3,C807-B807+1,"")</f>
        <v/>
      </c>
      <c r="E807" s="43"/>
      <c r="G807" s="25"/>
      <c r="H807" s="25"/>
    </row>
    <row r="808" customFormat="false" ht="13.2" hidden="false" customHeight="false" outlineLevel="0" collapsed="false">
      <c r="A808" s="33"/>
      <c r="B808" s="36"/>
      <c r="C808" s="36"/>
      <c r="D808" s="34" t="str">
        <f aca="false">IF(COUNTA(A808:C808)=3,C808-B808+1,"")</f>
        <v/>
      </c>
      <c r="E808" s="43"/>
      <c r="G808" s="25"/>
      <c r="H808" s="25"/>
    </row>
    <row r="809" customFormat="false" ht="13.2" hidden="false" customHeight="false" outlineLevel="0" collapsed="false">
      <c r="A809" s="33"/>
      <c r="B809" s="36"/>
      <c r="C809" s="36"/>
      <c r="D809" s="34" t="str">
        <f aca="false">IF(COUNTA(A809:C809)=3,C809-B809+1,"")</f>
        <v/>
      </c>
      <c r="E809" s="43"/>
      <c r="G809" s="25"/>
      <c r="H809" s="25"/>
    </row>
    <row r="810" customFormat="false" ht="13.2" hidden="false" customHeight="false" outlineLevel="0" collapsed="false">
      <c r="A810" s="33"/>
      <c r="B810" s="36"/>
      <c r="C810" s="36"/>
      <c r="D810" s="34" t="str">
        <f aca="false">IF(COUNTA(A810:C810)=3,C810-B810+1,"")</f>
        <v/>
      </c>
      <c r="E810" s="43"/>
      <c r="G810" s="25"/>
      <c r="H810" s="25"/>
    </row>
    <row r="811" customFormat="false" ht="13.2" hidden="false" customHeight="false" outlineLevel="0" collapsed="false">
      <c r="A811" s="33"/>
      <c r="B811" s="36"/>
      <c r="C811" s="36"/>
      <c r="D811" s="34" t="str">
        <f aca="false">IF(COUNTA(A811:C811)=3,C811-B811+1,"")</f>
        <v/>
      </c>
      <c r="E811" s="43"/>
      <c r="G811" s="25"/>
      <c r="H811" s="25"/>
    </row>
    <row r="812" customFormat="false" ht="13.2" hidden="false" customHeight="false" outlineLevel="0" collapsed="false">
      <c r="A812" s="33"/>
      <c r="B812" s="36"/>
      <c r="C812" s="36"/>
      <c r="D812" s="34" t="str">
        <f aca="false">IF(COUNTA(A812:C812)=3,C812-B812+1,"")</f>
        <v/>
      </c>
      <c r="E812" s="43"/>
      <c r="G812" s="25"/>
      <c r="H812" s="25"/>
    </row>
    <row r="813" customFormat="false" ht="13.2" hidden="false" customHeight="false" outlineLevel="0" collapsed="false">
      <c r="A813" s="33"/>
      <c r="B813" s="36"/>
      <c r="C813" s="36"/>
      <c r="D813" s="34" t="str">
        <f aca="false">IF(COUNTA(A813:C813)=3,C813-B813+1,"")</f>
        <v/>
      </c>
      <c r="E813" s="43"/>
      <c r="G813" s="25"/>
      <c r="H813" s="25"/>
    </row>
    <row r="814" customFormat="false" ht="13.2" hidden="false" customHeight="false" outlineLevel="0" collapsed="false">
      <c r="A814" s="33"/>
      <c r="B814" s="36"/>
      <c r="C814" s="36"/>
      <c r="D814" s="34" t="str">
        <f aca="false">IF(COUNTA(A814:C814)=3,C814-B814+1,"")</f>
        <v/>
      </c>
      <c r="E814" s="43"/>
      <c r="G814" s="25"/>
      <c r="H814" s="25"/>
    </row>
    <row r="815" customFormat="false" ht="13.2" hidden="false" customHeight="false" outlineLevel="0" collapsed="false">
      <c r="A815" s="33"/>
      <c r="B815" s="36"/>
      <c r="C815" s="36"/>
      <c r="D815" s="34" t="str">
        <f aca="false">IF(COUNTA(A815:C815)=3,C815-B815+1,"")</f>
        <v/>
      </c>
      <c r="E815" s="43"/>
      <c r="G815" s="25"/>
      <c r="H815" s="25"/>
    </row>
    <row r="816" customFormat="false" ht="13.2" hidden="false" customHeight="false" outlineLevel="0" collapsed="false">
      <c r="A816" s="33"/>
      <c r="B816" s="36"/>
      <c r="C816" s="36"/>
      <c r="D816" s="34" t="str">
        <f aca="false">IF(COUNTA(A816:C816)=3,C816-B816+1,"")</f>
        <v/>
      </c>
      <c r="E816" s="43"/>
      <c r="G816" s="25"/>
      <c r="H816" s="25"/>
    </row>
    <row r="817" customFormat="false" ht="13.2" hidden="false" customHeight="false" outlineLevel="0" collapsed="false">
      <c r="A817" s="33"/>
      <c r="B817" s="36"/>
      <c r="C817" s="36"/>
      <c r="D817" s="34" t="str">
        <f aca="false">IF(COUNTA(A817:C817)=3,C817-B817+1,"")</f>
        <v/>
      </c>
      <c r="E817" s="43"/>
      <c r="G817" s="25"/>
      <c r="H817" s="25"/>
    </row>
    <row r="818" customFormat="false" ht="13.2" hidden="false" customHeight="false" outlineLevel="0" collapsed="false">
      <c r="A818" s="33"/>
      <c r="B818" s="36"/>
      <c r="C818" s="36"/>
      <c r="D818" s="34" t="str">
        <f aca="false">IF(COUNTA(A818:C818)=3,C818-B818+1,"")</f>
        <v/>
      </c>
      <c r="E818" s="43"/>
      <c r="G818" s="25"/>
      <c r="H818" s="25"/>
    </row>
    <row r="819" customFormat="false" ht="13.2" hidden="false" customHeight="false" outlineLevel="0" collapsed="false">
      <c r="A819" s="33"/>
      <c r="B819" s="36"/>
      <c r="C819" s="36"/>
      <c r="D819" s="34" t="str">
        <f aca="false">IF(COUNTA(A819:C819)=3,C819-B819+1,"")</f>
        <v/>
      </c>
      <c r="E819" s="43"/>
      <c r="G819" s="25"/>
      <c r="H819" s="25"/>
    </row>
    <row r="820" customFormat="false" ht="13.2" hidden="false" customHeight="false" outlineLevel="0" collapsed="false">
      <c r="A820" s="33"/>
      <c r="B820" s="36"/>
      <c r="C820" s="36"/>
      <c r="D820" s="34" t="str">
        <f aca="false">IF(COUNTA(A820:C820)=3,C820-B820+1,"")</f>
        <v/>
      </c>
      <c r="E820" s="43"/>
      <c r="G820" s="25"/>
      <c r="H820" s="25"/>
    </row>
    <row r="821" customFormat="false" ht="13.2" hidden="false" customHeight="false" outlineLevel="0" collapsed="false">
      <c r="A821" s="33"/>
      <c r="B821" s="36"/>
      <c r="C821" s="36"/>
      <c r="D821" s="34" t="str">
        <f aca="false">IF(COUNTA(A821:C821)=3,C821-B821+1,"")</f>
        <v/>
      </c>
      <c r="E821" s="43"/>
      <c r="G821" s="25"/>
      <c r="H821" s="25"/>
    </row>
    <row r="822" customFormat="false" ht="13.2" hidden="false" customHeight="false" outlineLevel="0" collapsed="false">
      <c r="A822" s="33"/>
      <c r="B822" s="36"/>
      <c r="C822" s="36"/>
      <c r="D822" s="34" t="str">
        <f aca="false">IF(COUNTA(A822:C822)=3,C822-B822+1,"")</f>
        <v/>
      </c>
      <c r="E822" s="43"/>
      <c r="G822" s="25"/>
      <c r="H822" s="25"/>
    </row>
    <row r="823" customFormat="false" ht="13.2" hidden="false" customHeight="false" outlineLevel="0" collapsed="false">
      <c r="A823" s="33"/>
      <c r="B823" s="36"/>
      <c r="C823" s="36"/>
      <c r="D823" s="34" t="str">
        <f aca="false">IF(COUNTA(A823:C823)=3,C823-B823+1,"")</f>
        <v/>
      </c>
      <c r="E823" s="43"/>
      <c r="G823" s="25"/>
      <c r="H823" s="25"/>
    </row>
    <row r="824" customFormat="false" ht="13.2" hidden="false" customHeight="false" outlineLevel="0" collapsed="false">
      <c r="A824" s="33"/>
      <c r="B824" s="36"/>
      <c r="C824" s="36"/>
      <c r="D824" s="34" t="str">
        <f aca="false">IF(COUNTA(A824:C824)=3,C824-B824+1,"")</f>
        <v/>
      </c>
      <c r="E824" s="43"/>
      <c r="G824" s="25"/>
      <c r="H824" s="25"/>
    </row>
    <row r="825" customFormat="false" ht="13.2" hidden="false" customHeight="false" outlineLevel="0" collapsed="false">
      <c r="A825" s="33"/>
      <c r="B825" s="36"/>
      <c r="C825" s="36"/>
      <c r="D825" s="34" t="str">
        <f aca="false">IF(COUNTA(A825:C825)=3,C825-B825+1,"")</f>
        <v/>
      </c>
      <c r="E825" s="43"/>
      <c r="G825" s="25"/>
      <c r="H825" s="25"/>
    </row>
    <row r="826" customFormat="false" ht="13.2" hidden="false" customHeight="false" outlineLevel="0" collapsed="false">
      <c r="A826" s="33"/>
      <c r="B826" s="36"/>
      <c r="C826" s="36"/>
      <c r="D826" s="34" t="str">
        <f aca="false">IF(COUNTA(A826:C826)=3,C826-B826+1,"")</f>
        <v/>
      </c>
      <c r="E826" s="43"/>
      <c r="G826" s="25"/>
      <c r="H826" s="25"/>
    </row>
    <row r="827" customFormat="false" ht="13.2" hidden="false" customHeight="false" outlineLevel="0" collapsed="false">
      <c r="A827" s="33"/>
      <c r="B827" s="36"/>
      <c r="C827" s="36"/>
      <c r="D827" s="34" t="str">
        <f aca="false">IF(COUNTA(A827:C827)=3,C827-B827+1,"")</f>
        <v/>
      </c>
      <c r="E827" s="43"/>
      <c r="G827" s="25"/>
      <c r="H827" s="25"/>
    </row>
    <row r="828" customFormat="false" ht="13.2" hidden="false" customHeight="false" outlineLevel="0" collapsed="false">
      <c r="A828" s="33"/>
      <c r="B828" s="36"/>
      <c r="C828" s="36"/>
      <c r="D828" s="34" t="str">
        <f aca="false">IF(COUNTA(A828:C828)=3,C828-B828+1,"")</f>
        <v/>
      </c>
      <c r="E828" s="43"/>
      <c r="G828" s="25"/>
      <c r="H828" s="25"/>
    </row>
    <row r="829" customFormat="false" ht="13.2" hidden="false" customHeight="false" outlineLevel="0" collapsed="false">
      <c r="A829" s="33"/>
      <c r="B829" s="36"/>
      <c r="C829" s="36"/>
      <c r="D829" s="34" t="str">
        <f aca="false">IF(COUNTA(A829:C829)=3,C829-B829+1,"")</f>
        <v/>
      </c>
      <c r="E829" s="43"/>
      <c r="G829" s="25"/>
      <c r="H829" s="25"/>
    </row>
    <row r="830" customFormat="false" ht="13.2" hidden="false" customHeight="false" outlineLevel="0" collapsed="false">
      <c r="A830" s="33"/>
      <c r="B830" s="36"/>
      <c r="C830" s="36"/>
      <c r="D830" s="34" t="str">
        <f aca="false">IF(COUNTA(A830:C830)=3,C830-B830+1,"")</f>
        <v/>
      </c>
      <c r="E830" s="43"/>
      <c r="G830" s="25"/>
      <c r="H830" s="25"/>
    </row>
    <row r="831" customFormat="false" ht="13.2" hidden="false" customHeight="false" outlineLevel="0" collapsed="false">
      <c r="A831" s="33"/>
      <c r="B831" s="36"/>
      <c r="C831" s="36"/>
      <c r="D831" s="34" t="str">
        <f aca="false">IF(COUNTA(A831:C831)=3,C831-B831+1,"")</f>
        <v/>
      </c>
      <c r="E831" s="43"/>
      <c r="G831" s="25"/>
      <c r="H831" s="25"/>
    </row>
    <row r="832" customFormat="false" ht="13.2" hidden="false" customHeight="false" outlineLevel="0" collapsed="false">
      <c r="A832" s="33"/>
      <c r="B832" s="36"/>
      <c r="C832" s="36"/>
      <c r="D832" s="34" t="str">
        <f aca="false">IF(COUNTA(A832:C832)=3,C832-B832+1,"")</f>
        <v/>
      </c>
      <c r="E832" s="43"/>
      <c r="G832" s="25"/>
      <c r="H832" s="25"/>
    </row>
    <row r="833" customFormat="false" ht="13.2" hidden="false" customHeight="false" outlineLevel="0" collapsed="false">
      <c r="A833" s="33"/>
      <c r="B833" s="36"/>
      <c r="C833" s="36"/>
      <c r="D833" s="34" t="str">
        <f aca="false">IF(COUNTA(A833:C833)=3,C833-B833+1,"")</f>
        <v/>
      </c>
      <c r="E833" s="43"/>
      <c r="G833" s="25"/>
      <c r="H833" s="25"/>
    </row>
    <row r="834" customFormat="false" ht="13.2" hidden="false" customHeight="false" outlineLevel="0" collapsed="false">
      <c r="A834" s="33"/>
      <c r="B834" s="36"/>
      <c r="C834" s="36"/>
      <c r="D834" s="34" t="str">
        <f aca="false">IF(COUNTA(A834:C834)=3,C834-B834+1,"")</f>
        <v/>
      </c>
      <c r="E834" s="43"/>
      <c r="G834" s="25"/>
      <c r="H834" s="25"/>
    </row>
    <row r="835" customFormat="false" ht="13.2" hidden="false" customHeight="false" outlineLevel="0" collapsed="false">
      <c r="A835" s="33"/>
      <c r="B835" s="36"/>
      <c r="C835" s="36"/>
      <c r="D835" s="34" t="str">
        <f aca="false">IF(COUNTA(A835:C835)=3,C835-B835+1,"")</f>
        <v/>
      </c>
      <c r="E835" s="43"/>
      <c r="G835" s="25"/>
      <c r="H835" s="25"/>
    </row>
    <row r="836" customFormat="false" ht="13.2" hidden="false" customHeight="false" outlineLevel="0" collapsed="false">
      <c r="A836" s="33"/>
      <c r="B836" s="36"/>
      <c r="C836" s="36"/>
      <c r="D836" s="34" t="str">
        <f aca="false">IF(COUNTA(A836:C836)=3,C836-B836+1,"")</f>
        <v/>
      </c>
      <c r="E836" s="43"/>
      <c r="G836" s="25"/>
      <c r="H836" s="25"/>
    </row>
    <row r="837" customFormat="false" ht="13.2" hidden="false" customHeight="false" outlineLevel="0" collapsed="false">
      <c r="A837" s="33"/>
      <c r="B837" s="36"/>
      <c r="C837" s="36"/>
      <c r="D837" s="34" t="str">
        <f aca="false">IF(COUNTA(A837:C837)=3,C837-B837+1,"")</f>
        <v/>
      </c>
      <c r="E837" s="43"/>
      <c r="G837" s="25"/>
      <c r="H837" s="25"/>
    </row>
    <row r="838" customFormat="false" ht="13.2" hidden="false" customHeight="false" outlineLevel="0" collapsed="false">
      <c r="A838" s="33"/>
      <c r="B838" s="36"/>
      <c r="C838" s="36"/>
      <c r="D838" s="34" t="str">
        <f aca="false">IF(COUNTA(A838:C838)=3,C838-B838+1,"")</f>
        <v/>
      </c>
      <c r="E838" s="43"/>
      <c r="G838" s="25"/>
      <c r="H838" s="25"/>
    </row>
    <row r="839" customFormat="false" ht="13.2" hidden="false" customHeight="false" outlineLevel="0" collapsed="false">
      <c r="A839" s="33"/>
      <c r="B839" s="36"/>
      <c r="C839" s="36"/>
      <c r="D839" s="34" t="str">
        <f aca="false">IF(COUNTA(A839:C839)=3,C839-B839+1,"")</f>
        <v/>
      </c>
      <c r="E839" s="43"/>
      <c r="G839" s="25"/>
      <c r="H839" s="25"/>
    </row>
    <row r="840" customFormat="false" ht="13.2" hidden="false" customHeight="false" outlineLevel="0" collapsed="false">
      <c r="A840" s="33"/>
      <c r="B840" s="36"/>
      <c r="C840" s="36"/>
      <c r="D840" s="34" t="str">
        <f aca="false">IF(COUNTA(A840:C840)=3,C840-B840+1,"")</f>
        <v/>
      </c>
      <c r="E840" s="43"/>
      <c r="G840" s="25"/>
      <c r="H840" s="25"/>
    </row>
    <row r="841" customFormat="false" ht="13.2" hidden="false" customHeight="false" outlineLevel="0" collapsed="false">
      <c r="A841" s="33"/>
      <c r="B841" s="36"/>
      <c r="C841" s="36"/>
      <c r="D841" s="34" t="str">
        <f aca="false">IF(COUNTA(A841:C841)=3,C841-B841+1,"")</f>
        <v/>
      </c>
      <c r="E841" s="43"/>
      <c r="G841" s="25"/>
      <c r="H841" s="25"/>
    </row>
    <row r="842" customFormat="false" ht="13.2" hidden="false" customHeight="false" outlineLevel="0" collapsed="false">
      <c r="A842" s="33"/>
      <c r="B842" s="36"/>
      <c r="C842" s="36"/>
      <c r="D842" s="34" t="str">
        <f aca="false">IF(COUNTA(A842:C842)=3,C842-B842+1,"")</f>
        <v/>
      </c>
      <c r="E842" s="43"/>
      <c r="G842" s="25"/>
      <c r="H842" s="25"/>
    </row>
    <row r="843" customFormat="false" ht="13.2" hidden="false" customHeight="false" outlineLevel="0" collapsed="false">
      <c r="A843" s="33"/>
      <c r="B843" s="36"/>
      <c r="C843" s="36"/>
      <c r="D843" s="34" t="str">
        <f aca="false">IF(COUNTA(A843:C843)=3,C843-B843+1,"")</f>
        <v/>
      </c>
      <c r="E843" s="43"/>
      <c r="G843" s="25"/>
      <c r="H843" s="25"/>
    </row>
    <row r="844" customFormat="false" ht="13.2" hidden="false" customHeight="false" outlineLevel="0" collapsed="false">
      <c r="A844" s="33"/>
      <c r="B844" s="36"/>
      <c r="C844" s="36"/>
      <c r="D844" s="34" t="str">
        <f aca="false">IF(COUNTA(A844:C844)=3,C844-B844+1,"")</f>
        <v/>
      </c>
      <c r="E844" s="43"/>
      <c r="G844" s="25"/>
      <c r="H844" s="25"/>
    </row>
    <row r="845" customFormat="false" ht="13.2" hidden="false" customHeight="false" outlineLevel="0" collapsed="false">
      <c r="A845" s="33"/>
      <c r="B845" s="36"/>
      <c r="C845" s="36"/>
      <c r="D845" s="34" t="str">
        <f aca="false">IF(COUNTA(A845:C845)=3,C845-B845+1,"")</f>
        <v/>
      </c>
      <c r="E845" s="43"/>
      <c r="G845" s="25"/>
      <c r="H845" s="25"/>
    </row>
    <row r="846" customFormat="false" ht="13.2" hidden="false" customHeight="false" outlineLevel="0" collapsed="false">
      <c r="A846" s="33"/>
      <c r="B846" s="36"/>
      <c r="C846" s="36"/>
      <c r="D846" s="34" t="str">
        <f aca="false">IF(COUNTA(A846:C846)=3,C846-B846+1,"")</f>
        <v/>
      </c>
      <c r="E846" s="43"/>
      <c r="G846" s="25"/>
      <c r="H846" s="25"/>
    </row>
    <row r="847" customFormat="false" ht="13.2" hidden="false" customHeight="false" outlineLevel="0" collapsed="false">
      <c r="A847" s="33"/>
      <c r="B847" s="36"/>
      <c r="C847" s="36"/>
      <c r="D847" s="34" t="str">
        <f aca="false">IF(COUNTA(A847:C847)=3,C847-B847+1,"")</f>
        <v/>
      </c>
      <c r="E847" s="43"/>
      <c r="G847" s="25"/>
      <c r="H847" s="25"/>
    </row>
    <row r="848" customFormat="false" ht="13.2" hidden="false" customHeight="false" outlineLevel="0" collapsed="false">
      <c r="A848" s="33"/>
      <c r="B848" s="36"/>
      <c r="C848" s="36"/>
      <c r="D848" s="34" t="str">
        <f aca="false">IF(COUNTA(A848:C848)=3,C848-B848+1,"")</f>
        <v/>
      </c>
      <c r="E848" s="43"/>
      <c r="G848" s="25"/>
      <c r="H848" s="25"/>
    </row>
    <row r="849" customFormat="false" ht="13.2" hidden="false" customHeight="false" outlineLevel="0" collapsed="false">
      <c r="A849" s="33"/>
      <c r="B849" s="36"/>
      <c r="C849" s="36"/>
      <c r="D849" s="34" t="str">
        <f aca="false">IF(COUNTA(A849:C849)=3,C849-B849+1,"")</f>
        <v/>
      </c>
      <c r="E849" s="43"/>
      <c r="G849" s="25"/>
      <c r="H849" s="25"/>
    </row>
    <row r="850" customFormat="false" ht="13.2" hidden="false" customHeight="false" outlineLevel="0" collapsed="false">
      <c r="A850" s="33"/>
      <c r="B850" s="36"/>
      <c r="C850" s="36"/>
      <c r="D850" s="34" t="str">
        <f aca="false">IF(COUNTA(A850:C850)=3,C850-B850+1,"")</f>
        <v/>
      </c>
      <c r="E850" s="43"/>
      <c r="G850" s="25"/>
      <c r="H850" s="25"/>
    </row>
    <row r="851" customFormat="false" ht="13.2" hidden="false" customHeight="false" outlineLevel="0" collapsed="false">
      <c r="A851" s="33"/>
      <c r="B851" s="36"/>
      <c r="C851" s="36"/>
      <c r="D851" s="34" t="str">
        <f aca="false">IF(COUNTA(A851:C851)=3,C851-B851+1,"")</f>
        <v/>
      </c>
      <c r="E851" s="43"/>
      <c r="G851" s="25"/>
      <c r="H851" s="25"/>
    </row>
    <row r="852" customFormat="false" ht="13.2" hidden="false" customHeight="false" outlineLevel="0" collapsed="false">
      <c r="A852" s="33"/>
      <c r="B852" s="36"/>
      <c r="C852" s="36"/>
      <c r="D852" s="34" t="str">
        <f aca="false">IF(COUNTA(A852:C852)=3,C852-B852+1,"")</f>
        <v/>
      </c>
      <c r="E852" s="43"/>
      <c r="G852" s="25"/>
      <c r="H852" s="25"/>
    </row>
    <row r="853" customFormat="false" ht="13.2" hidden="false" customHeight="false" outlineLevel="0" collapsed="false">
      <c r="A853" s="33"/>
      <c r="B853" s="36"/>
      <c r="C853" s="36"/>
      <c r="D853" s="34" t="str">
        <f aca="false">IF(COUNTA(A853:C853)=3,C853-B853+1,"")</f>
        <v/>
      </c>
      <c r="E853" s="43"/>
      <c r="G853" s="25"/>
      <c r="H853" s="25"/>
    </row>
    <row r="854" customFormat="false" ht="13.2" hidden="false" customHeight="false" outlineLevel="0" collapsed="false">
      <c r="A854" s="33"/>
      <c r="B854" s="36"/>
      <c r="C854" s="36"/>
      <c r="D854" s="34" t="str">
        <f aca="false">IF(COUNTA(A854:C854)=3,C854-B854+1,"")</f>
        <v/>
      </c>
      <c r="E854" s="43"/>
      <c r="G854" s="25"/>
      <c r="H854" s="25"/>
    </row>
    <row r="855" customFormat="false" ht="13.2" hidden="false" customHeight="false" outlineLevel="0" collapsed="false">
      <c r="A855" s="33"/>
      <c r="B855" s="36"/>
      <c r="C855" s="36"/>
      <c r="D855" s="34" t="str">
        <f aca="false">IF(COUNTA(A855:C855)=3,C855-B855+1,"")</f>
        <v/>
      </c>
      <c r="E855" s="43"/>
      <c r="G855" s="25"/>
      <c r="H855" s="25"/>
    </row>
    <row r="856" customFormat="false" ht="13.2" hidden="false" customHeight="false" outlineLevel="0" collapsed="false">
      <c r="A856" s="33"/>
      <c r="B856" s="36"/>
      <c r="C856" s="36"/>
      <c r="D856" s="34" t="str">
        <f aca="false">IF(COUNTA(A856:C856)=3,C856-B856+1,"")</f>
        <v/>
      </c>
      <c r="E856" s="43"/>
      <c r="G856" s="25"/>
      <c r="H856" s="25"/>
    </row>
    <row r="857" customFormat="false" ht="13.2" hidden="false" customHeight="false" outlineLevel="0" collapsed="false">
      <c r="A857" s="33"/>
      <c r="B857" s="36"/>
      <c r="C857" s="36"/>
      <c r="D857" s="34" t="str">
        <f aca="false">IF(COUNTA(A857:C857)=3,C857-B857+1,"")</f>
        <v/>
      </c>
      <c r="E857" s="43"/>
      <c r="G857" s="25"/>
      <c r="H857" s="25"/>
    </row>
    <row r="858" customFormat="false" ht="13.2" hidden="false" customHeight="false" outlineLevel="0" collapsed="false">
      <c r="A858" s="33"/>
      <c r="B858" s="36"/>
      <c r="C858" s="36"/>
      <c r="D858" s="34" t="str">
        <f aca="false">IF(COUNTA(A858:C858)=3,C858-B858+1,"")</f>
        <v/>
      </c>
      <c r="E858" s="43"/>
      <c r="G858" s="25"/>
      <c r="H858" s="25"/>
    </row>
    <row r="859" customFormat="false" ht="13.2" hidden="false" customHeight="false" outlineLevel="0" collapsed="false">
      <c r="A859" s="33"/>
      <c r="B859" s="36"/>
      <c r="C859" s="36"/>
      <c r="D859" s="34" t="str">
        <f aca="false">IF(COUNTA(A859:C859)=3,C859-B859+1,"")</f>
        <v/>
      </c>
      <c r="E859" s="43"/>
      <c r="G859" s="25"/>
      <c r="H859" s="25"/>
    </row>
    <row r="860" customFormat="false" ht="13.2" hidden="false" customHeight="false" outlineLevel="0" collapsed="false">
      <c r="A860" s="33"/>
      <c r="B860" s="36"/>
      <c r="C860" s="36"/>
      <c r="D860" s="34" t="str">
        <f aca="false">IF(COUNTA(A860:C860)=3,C860-B860+1,"")</f>
        <v/>
      </c>
      <c r="E860" s="43"/>
      <c r="G860" s="25"/>
      <c r="H860" s="25"/>
    </row>
    <row r="861" customFormat="false" ht="13.2" hidden="false" customHeight="false" outlineLevel="0" collapsed="false">
      <c r="A861" s="33"/>
      <c r="B861" s="36"/>
      <c r="C861" s="36"/>
      <c r="D861" s="34" t="str">
        <f aca="false">IF(COUNTA(A861:C861)=3,C861-B861+1,"")</f>
        <v/>
      </c>
      <c r="E861" s="43"/>
      <c r="G861" s="25"/>
      <c r="H861" s="25"/>
    </row>
    <row r="862" customFormat="false" ht="13.2" hidden="false" customHeight="false" outlineLevel="0" collapsed="false">
      <c r="A862" s="33"/>
      <c r="B862" s="36"/>
      <c r="C862" s="36"/>
      <c r="D862" s="34" t="str">
        <f aca="false">IF(COUNTA(A862:C862)=3,C862-B862+1,"")</f>
        <v/>
      </c>
      <c r="E862" s="43"/>
      <c r="G862" s="25"/>
      <c r="H862" s="25"/>
    </row>
    <row r="863" customFormat="false" ht="13.2" hidden="false" customHeight="false" outlineLevel="0" collapsed="false">
      <c r="A863" s="33"/>
      <c r="B863" s="36"/>
      <c r="C863" s="36"/>
      <c r="D863" s="34" t="str">
        <f aca="false">IF(COUNTA(A863:C863)=3,C863-B863+1,"")</f>
        <v/>
      </c>
      <c r="E863" s="43"/>
      <c r="G863" s="25"/>
      <c r="H863" s="25"/>
    </row>
    <row r="864" customFormat="false" ht="13.2" hidden="false" customHeight="false" outlineLevel="0" collapsed="false">
      <c r="A864" s="33"/>
      <c r="B864" s="36"/>
      <c r="C864" s="36"/>
      <c r="D864" s="34" t="str">
        <f aca="false">IF(COUNTA(A864:C864)=3,C864-B864+1,"")</f>
        <v/>
      </c>
      <c r="E864" s="43"/>
      <c r="G864" s="25"/>
      <c r="H864" s="25"/>
    </row>
    <row r="865" customFormat="false" ht="13.2" hidden="false" customHeight="false" outlineLevel="0" collapsed="false">
      <c r="A865" s="33"/>
      <c r="B865" s="36"/>
      <c r="C865" s="36"/>
      <c r="D865" s="34" t="str">
        <f aca="false">IF(COUNTA(A865:C865)=3,C865-B865+1,"")</f>
        <v/>
      </c>
      <c r="E865" s="43"/>
      <c r="G865" s="25"/>
      <c r="H865" s="25"/>
    </row>
    <row r="866" customFormat="false" ht="13.2" hidden="false" customHeight="false" outlineLevel="0" collapsed="false">
      <c r="A866" s="33"/>
      <c r="B866" s="36"/>
      <c r="C866" s="36"/>
      <c r="D866" s="34" t="str">
        <f aca="false">IF(COUNTA(A866:C866)=3,C866-B866+1,"")</f>
        <v/>
      </c>
      <c r="E866" s="43"/>
      <c r="G866" s="25"/>
      <c r="H866" s="25"/>
    </row>
    <row r="867" customFormat="false" ht="13.2" hidden="false" customHeight="false" outlineLevel="0" collapsed="false">
      <c r="A867" s="33"/>
      <c r="B867" s="36"/>
      <c r="C867" s="36"/>
      <c r="D867" s="34" t="str">
        <f aca="false">IF(COUNTA(A867:C867)=3,C867-B867+1,"")</f>
        <v/>
      </c>
      <c r="E867" s="43"/>
      <c r="G867" s="25"/>
      <c r="H867" s="25"/>
    </row>
    <row r="868" customFormat="false" ht="13.2" hidden="false" customHeight="false" outlineLevel="0" collapsed="false">
      <c r="A868" s="33"/>
      <c r="B868" s="36"/>
      <c r="C868" s="36"/>
      <c r="D868" s="34" t="str">
        <f aca="false">IF(COUNTA(A868:C868)=3,C868-B868+1,"")</f>
        <v/>
      </c>
      <c r="E868" s="43"/>
      <c r="G868" s="25"/>
      <c r="H868" s="25"/>
    </row>
    <row r="869" customFormat="false" ht="13.2" hidden="false" customHeight="false" outlineLevel="0" collapsed="false">
      <c r="A869" s="33"/>
      <c r="B869" s="36"/>
      <c r="C869" s="36"/>
      <c r="D869" s="34" t="str">
        <f aca="false">IF(COUNTA(A869:C869)=3,C869-B869+1,"")</f>
        <v/>
      </c>
      <c r="E869" s="43"/>
      <c r="G869" s="25"/>
      <c r="H869" s="25"/>
    </row>
    <row r="870" customFormat="false" ht="13.2" hidden="false" customHeight="false" outlineLevel="0" collapsed="false">
      <c r="A870" s="33"/>
      <c r="B870" s="36"/>
      <c r="C870" s="36"/>
      <c r="D870" s="34" t="str">
        <f aca="false">IF(COUNTA(A870:C870)=3,C870-B870+1,"")</f>
        <v/>
      </c>
      <c r="E870" s="43"/>
      <c r="G870" s="25"/>
      <c r="H870" s="25"/>
    </row>
    <row r="871" customFormat="false" ht="13.2" hidden="false" customHeight="false" outlineLevel="0" collapsed="false">
      <c r="A871" s="33"/>
      <c r="B871" s="36"/>
      <c r="C871" s="36"/>
      <c r="D871" s="34" t="str">
        <f aca="false">IF(COUNTA(A871:C871)=3,C871-B871+1,"")</f>
        <v/>
      </c>
      <c r="E871" s="43"/>
      <c r="G871" s="25"/>
      <c r="H871" s="25"/>
    </row>
    <row r="872" customFormat="false" ht="13.2" hidden="false" customHeight="false" outlineLevel="0" collapsed="false">
      <c r="A872" s="33"/>
      <c r="B872" s="36"/>
      <c r="C872" s="36"/>
      <c r="D872" s="34" t="str">
        <f aca="false">IF(COUNTA(A872:C872)=3,C872-B872+1,"")</f>
        <v/>
      </c>
      <c r="E872" s="43"/>
      <c r="G872" s="25"/>
      <c r="H872" s="25"/>
    </row>
    <row r="873" customFormat="false" ht="13.2" hidden="false" customHeight="false" outlineLevel="0" collapsed="false">
      <c r="A873" s="33"/>
      <c r="B873" s="36"/>
      <c r="C873" s="36"/>
      <c r="D873" s="34" t="str">
        <f aca="false">IF(COUNTA(A873:C873)=3,C873-B873+1,"")</f>
        <v/>
      </c>
      <c r="E873" s="43"/>
      <c r="G873" s="25"/>
      <c r="H873" s="25"/>
    </row>
    <row r="874" customFormat="false" ht="13.2" hidden="false" customHeight="false" outlineLevel="0" collapsed="false">
      <c r="A874" s="33"/>
      <c r="B874" s="36"/>
      <c r="C874" s="36"/>
      <c r="D874" s="34" t="str">
        <f aca="false">IF(COUNTA(A874:C874)=3,C874-B874+1,"")</f>
        <v/>
      </c>
      <c r="E874" s="43"/>
      <c r="G874" s="25"/>
      <c r="H874" s="25"/>
    </row>
    <row r="875" customFormat="false" ht="13.2" hidden="false" customHeight="false" outlineLevel="0" collapsed="false">
      <c r="A875" s="33"/>
      <c r="B875" s="36"/>
      <c r="C875" s="36"/>
      <c r="D875" s="34" t="str">
        <f aca="false">IF(COUNTA(A875:C875)=3,C875-B875+1,"")</f>
        <v/>
      </c>
      <c r="E875" s="43"/>
      <c r="G875" s="25"/>
      <c r="H875" s="25"/>
    </row>
    <row r="876" customFormat="false" ht="13.2" hidden="false" customHeight="false" outlineLevel="0" collapsed="false">
      <c r="A876" s="33"/>
      <c r="B876" s="36"/>
      <c r="C876" s="36"/>
      <c r="D876" s="34" t="str">
        <f aca="false">IF(COUNTA(A876:C876)=3,C876-B876+1,"")</f>
        <v/>
      </c>
      <c r="E876" s="43"/>
      <c r="G876" s="25"/>
      <c r="H876" s="25"/>
    </row>
    <row r="877" customFormat="false" ht="13.2" hidden="false" customHeight="false" outlineLevel="0" collapsed="false">
      <c r="A877" s="33"/>
      <c r="B877" s="36"/>
      <c r="C877" s="36"/>
      <c r="D877" s="34" t="str">
        <f aca="false">IF(COUNTA(A877:C877)=3,C877-B877+1,"")</f>
        <v/>
      </c>
      <c r="E877" s="43"/>
      <c r="G877" s="25"/>
      <c r="H877" s="25"/>
    </row>
    <row r="878" customFormat="false" ht="13.2" hidden="false" customHeight="false" outlineLevel="0" collapsed="false">
      <c r="A878" s="33"/>
      <c r="B878" s="36"/>
      <c r="C878" s="36"/>
      <c r="D878" s="34" t="str">
        <f aca="false">IF(COUNTA(A878:C878)=3,C878-B878+1,"")</f>
        <v/>
      </c>
      <c r="E878" s="43"/>
      <c r="G878" s="25"/>
      <c r="H878" s="25"/>
    </row>
    <row r="879" customFormat="false" ht="13.2" hidden="false" customHeight="false" outlineLevel="0" collapsed="false">
      <c r="A879" s="33"/>
      <c r="B879" s="36"/>
      <c r="C879" s="36"/>
      <c r="D879" s="34" t="str">
        <f aca="false">IF(COUNTA(A879:C879)=3,C879-B879+1,"")</f>
        <v/>
      </c>
      <c r="E879" s="43"/>
      <c r="G879" s="25"/>
      <c r="H879" s="25"/>
    </row>
    <row r="880" customFormat="false" ht="13.2" hidden="false" customHeight="false" outlineLevel="0" collapsed="false">
      <c r="A880" s="33"/>
      <c r="B880" s="36"/>
      <c r="C880" s="36"/>
      <c r="D880" s="34" t="str">
        <f aca="false">IF(COUNTA(A880:C880)=3,C880-B880+1,"")</f>
        <v/>
      </c>
      <c r="E880" s="43"/>
      <c r="G880" s="25"/>
      <c r="H880" s="25"/>
    </row>
    <row r="881" customFormat="false" ht="13.2" hidden="false" customHeight="false" outlineLevel="0" collapsed="false">
      <c r="A881" s="33"/>
      <c r="B881" s="36"/>
      <c r="C881" s="36"/>
      <c r="D881" s="34" t="str">
        <f aca="false">IF(COUNTA(A881:C881)=3,C881-B881+1,"")</f>
        <v/>
      </c>
      <c r="E881" s="43"/>
      <c r="G881" s="25"/>
      <c r="H881" s="25"/>
    </row>
    <row r="882" customFormat="false" ht="13.2" hidden="false" customHeight="false" outlineLevel="0" collapsed="false">
      <c r="A882" s="33"/>
      <c r="B882" s="36"/>
      <c r="C882" s="36"/>
      <c r="D882" s="34" t="str">
        <f aca="false">IF(COUNTA(A882:C882)=3,C882-B882+1,"")</f>
        <v/>
      </c>
      <c r="E882" s="43"/>
      <c r="G882" s="25"/>
      <c r="H882" s="25"/>
    </row>
    <row r="883" customFormat="false" ht="13.2" hidden="false" customHeight="false" outlineLevel="0" collapsed="false">
      <c r="A883" s="33"/>
      <c r="B883" s="36"/>
      <c r="C883" s="36"/>
      <c r="D883" s="34" t="str">
        <f aca="false">IF(COUNTA(A883:C883)=3,C883-B883+1,"")</f>
        <v/>
      </c>
      <c r="E883" s="43"/>
      <c r="G883" s="25"/>
      <c r="H883" s="25"/>
    </row>
    <row r="884" customFormat="false" ht="13.2" hidden="false" customHeight="false" outlineLevel="0" collapsed="false">
      <c r="A884" s="33"/>
      <c r="B884" s="36"/>
      <c r="C884" s="36"/>
      <c r="D884" s="34" t="str">
        <f aca="false">IF(COUNTA(A884:C884)=3,C884-B884+1,"")</f>
        <v/>
      </c>
      <c r="E884" s="43"/>
      <c r="G884" s="25"/>
      <c r="H884" s="25"/>
    </row>
    <row r="885" customFormat="false" ht="13.2" hidden="false" customHeight="false" outlineLevel="0" collapsed="false">
      <c r="A885" s="33"/>
      <c r="B885" s="36"/>
      <c r="C885" s="36"/>
      <c r="D885" s="34" t="str">
        <f aca="false">IF(COUNTA(A885:C885)=3,C885-B885+1,"")</f>
        <v/>
      </c>
      <c r="E885" s="43"/>
      <c r="G885" s="25"/>
      <c r="H885" s="25"/>
    </row>
    <row r="886" customFormat="false" ht="13.2" hidden="false" customHeight="false" outlineLevel="0" collapsed="false">
      <c r="A886" s="33"/>
      <c r="B886" s="36"/>
      <c r="C886" s="36"/>
      <c r="D886" s="34" t="str">
        <f aca="false">IF(COUNTA(A886:C886)=3,C886-B886+1,"")</f>
        <v/>
      </c>
      <c r="E886" s="43"/>
      <c r="G886" s="25"/>
      <c r="H886" s="25"/>
    </row>
    <row r="887" customFormat="false" ht="13.2" hidden="false" customHeight="false" outlineLevel="0" collapsed="false">
      <c r="A887" s="33"/>
      <c r="B887" s="36"/>
      <c r="C887" s="36"/>
      <c r="D887" s="34" t="str">
        <f aca="false">IF(COUNTA(A887:C887)=3,C887-B887+1,"")</f>
        <v/>
      </c>
      <c r="E887" s="43"/>
      <c r="G887" s="25"/>
      <c r="H887" s="25"/>
    </row>
    <row r="888" customFormat="false" ht="13.2" hidden="false" customHeight="false" outlineLevel="0" collapsed="false">
      <c r="A888" s="33"/>
      <c r="B888" s="36"/>
      <c r="C888" s="36"/>
      <c r="D888" s="34" t="str">
        <f aca="false">IF(COUNTA(A888:C888)=3,C888-B888+1,"")</f>
        <v/>
      </c>
      <c r="E888" s="43"/>
      <c r="G888" s="25"/>
      <c r="H888" s="25"/>
    </row>
    <row r="889" customFormat="false" ht="13.2" hidden="false" customHeight="false" outlineLevel="0" collapsed="false">
      <c r="A889" s="33"/>
      <c r="B889" s="36"/>
      <c r="C889" s="36"/>
      <c r="D889" s="34" t="str">
        <f aca="false">IF(COUNTA(A889:C889)=3,C889-B889+1,"")</f>
        <v/>
      </c>
      <c r="E889" s="43"/>
      <c r="G889" s="25"/>
      <c r="H889" s="25"/>
    </row>
    <row r="890" customFormat="false" ht="13.2" hidden="false" customHeight="false" outlineLevel="0" collapsed="false">
      <c r="A890" s="33"/>
      <c r="B890" s="36"/>
      <c r="C890" s="36"/>
      <c r="D890" s="34" t="str">
        <f aca="false">IF(COUNTA(A890:C890)=3,C890-B890+1,"")</f>
        <v/>
      </c>
      <c r="E890" s="43"/>
      <c r="G890" s="25"/>
      <c r="H890" s="25"/>
    </row>
    <row r="891" customFormat="false" ht="13.2" hidden="false" customHeight="false" outlineLevel="0" collapsed="false">
      <c r="A891" s="33"/>
      <c r="B891" s="36"/>
      <c r="C891" s="36"/>
      <c r="D891" s="34" t="str">
        <f aca="false">IF(COUNTA(A891:C891)=3,C891-B891+1,"")</f>
        <v/>
      </c>
      <c r="E891" s="43"/>
      <c r="G891" s="25"/>
      <c r="H891" s="25"/>
    </row>
    <row r="892" customFormat="false" ht="13.2" hidden="false" customHeight="false" outlineLevel="0" collapsed="false">
      <c r="A892" s="33"/>
      <c r="B892" s="36"/>
      <c r="C892" s="36"/>
      <c r="D892" s="34" t="str">
        <f aca="false">IF(COUNTA(A892:C892)=3,C892-B892+1,"")</f>
        <v/>
      </c>
      <c r="E892" s="43"/>
      <c r="G892" s="25"/>
      <c r="H892" s="25"/>
    </row>
    <row r="893" customFormat="false" ht="13.2" hidden="false" customHeight="false" outlineLevel="0" collapsed="false">
      <c r="A893" s="33"/>
      <c r="B893" s="36"/>
      <c r="C893" s="36"/>
      <c r="D893" s="34" t="str">
        <f aca="false">IF(COUNTA(A893:C893)=3,C893-B893+1,"")</f>
        <v/>
      </c>
      <c r="E893" s="43"/>
      <c r="G893" s="25"/>
      <c r="H893" s="25"/>
    </row>
    <row r="894" customFormat="false" ht="13.2" hidden="false" customHeight="false" outlineLevel="0" collapsed="false">
      <c r="A894" s="33"/>
      <c r="B894" s="36"/>
      <c r="C894" s="36"/>
      <c r="D894" s="34" t="str">
        <f aca="false">IF(COUNTA(A894:C894)=3,C894-B894+1,"")</f>
        <v/>
      </c>
      <c r="E894" s="43"/>
      <c r="G894" s="25"/>
      <c r="H894" s="25"/>
    </row>
    <row r="895" customFormat="false" ht="13.2" hidden="false" customHeight="false" outlineLevel="0" collapsed="false">
      <c r="A895" s="33"/>
      <c r="B895" s="36"/>
      <c r="C895" s="36"/>
      <c r="D895" s="34" t="str">
        <f aca="false">IF(COUNTA(A895:C895)=3,C895-B895+1,"")</f>
        <v/>
      </c>
      <c r="E895" s="43"/>
      <c r="G895" s="25"/>
      <c r="H895" s="25"/>
    </row>
    <row r="896" customFormat="false" ht="13.2" hidden="false" customHeight="false" outlineLevel="0" collapsed="false">
      <c r="A896" s="33"/>
      <c r="B896" s="36"/>
      <c r="C896" s="36"/>
      <c r="D896" s="34" t="str">
        <f aca="false">IF(COUNTA(A896:C896)=3,C896-B896+1,"")</f>
        <v/>
      </c>
      <c r="E896" s="43"/>
      <c r="G896" s="25"/>
      <c r="H896" s="25"/>
    </row>
    <row r="897" customFormat="false" ht="13.2" hidden="false" customHeight="false" outlineLevel="0" collapsed="false">
      <c r="A897" s="33"/>
      <c r="B897" s="36"/>
      <c r="C897" s="36"/>
      <c r="D897" s="34" t="str">
        <f aca="false">IF(COUNTA(A897:C897)=3,C897-B897+1,"")</f>
        <v/>
      </c>
      <c r="E897" s="43"/>
      <c r="G897" s="25"/>
      <c r="H897" s="25"/>
    </row>
    <row r="898" customFormat="false" ht="13.2" hidden="false" customHeight="false" outlineLevel="0" collapsed="false">
      <c r="A898" s="33"/>
      <c r="B898" s="36"/>
      <c r="C898" s="36"/>
      <c r="D898" s="34" t="str">
        <f aca="false">IF(COUNTA(A898:C898)=3,C898-B898+1,"")</f>
        <v/>
      </c>
      <c r="E898" s="43"/>
      <c r="G898" s="25"/>
      <c r="H898" s="25"/>
    </row>
    <row r="899" customFormat="false" ht="13.2" hidden="false" customHeight="false" outlineLevel="0" collapsed="false">
      <c r="A899" s="33"/>
      <c r="B899" s="36"/>
      <c r="C899" s="36"/>
      <c r="D899" s="34" t="str">
        <f aca="false">IF(COUNTA(A899:C899)=3,C899-B899+1,"")</f>
        <v/>
      </c>
      <c r="E899" s="43"/>
      <c r="G899" s="25"/>
      <c r="H899" s="25"/>
    </row>
    <row r="900" customFormat="false" ht="13.2" hidden="false" customHeight="false" outlineLevel="0" collapsed="false">
      <c r="A900" s="33"/>
      <c r="B900" s="36"/>
      <c r="C900" s="36"/>
      <c r="D900" s="34" t="str">
        <f aca="false">IF(COUNTA(A900:C900)=3,C900-B900+1,"")</f>
        <v/>
      </c>
      <c r="E900" s="43"/>
      <c r="G900" s="25"/>
      <c r="H900" s="25"/>
    </row>
    <row r="901" customFormat="false" ht="13.2" hidden="false" customHeight="false" outlineLevel="0" collapsed="false">
      <c r="A901" s="33"/>
      <c r="B901" s="36"/>
      <c r="C901" s="36"/>
      <c r="D901" s="34" t="str">
        <f aca="false">IF(COUNTA(A901:C901)=3,C901-B901+1,"")</f>
        <v/>
      </c>
      <c r="E901" s="43"/>
      <c r="G901" s="25"/>
      <c r="H901" s="25"/>
    </row>
    <row r="902" customFormat="false" ht="13.2" hidden="false" customHeight="false" outlineLevel="0" collapsed="false">
      <c r="A902" s="33"/>
      <c r="B902" s="36"/>
      <c r="C902" s="36"/>
      <c r="D902" s="34" t="str">
        <f aca="false">IF(COUNTA(A902:C902)=3,C902-B902+1,"")</f>
        <v/>
      </c>
      <c r="E902" s="43"/>
      <c r="G902" s="25"/>
      <c r="H902" s="25"/>
    </row>
    <row r="903" customFormat="false" ht="13.2" hidden="false" customHeight="false" outlineLevel="0" collapsed="false">
      <c r="A903" s="33"/>
      <c r="B903" s="36"/>
      <c r="C903" s="36"/>
      <c r="D903" s="34" t="str">
        <f aca="false">IF(COUNTA(A903:C903)=3,C903-B903+1,"")</f>
        <v/>
      </c>
      <c r="E903" s="43"/>
      <c r="G903" s="25"/>
      <c r="H903" s="25"/>
    </row>
    <row r="904" customFormat="false" ht="13.2" hidden="false" customHeight="false" outlineLevel="0" collapsed="false">
      <c r="A904" s="33"/>
      <c r="B904" s="36"/>
      <c r="C904" s="36"/>
      <c r="D904" s="34" t="str">
        <f aca="false">IF(COUNTA(A904:C904)=3,C904-B904+1,"")</f>
        <v/>
      </c>
      <c r="E904" s="43"/>
      <c r="G904" s="25"/>
      <c r="H904" s="25"/>
    </row>
    <row r="905" customFormat="false" ht="13.2" hidden="false" customHeight="false" outlineLevel="0" collapsed="false">
      <c r="A905" s="33"/>
      <c r="B905" s="36"/>
      <c r="C905" s="36"/>
      <c r="D905" s="34" t="str">
        <f aca="false">IF(COUNTA(A905:C905)=3,C905-B905+1,"")</f>
        <v/>
      </c>
      <c r="E905" s="43"/>
      <c r="G905" s="25"/>
      <c r="H905" s="25"/>
    </row>
    <row r="906" customFormat="false" ht="13.2" hidden="false" customHeight="false" outlineLevel="0" collapsed="false">
      <c r="A906" s="33"/>
      <c r="B906" s="36"/>
      <c r="C906" s="36"/>
      <c r="D906" s="34" t="str">
        <f aca="false">IF(COUNTA(A906:C906)=3,C906-B906+1,"")</f>
        <v/>
      </c>
      <c r="E906" s="43"/>
      <c r="G906" s="25"/>
      <c r="H906" s="25"/>
    </row>
    <row r="907" customFormat="false" ht="13.2" hidden="false" customHeight="false" outlineLevel="0" collapsed="false">
      <c r="A907" s="33"/>
      <c r="B907" s="36"/>
      <c r="C907" s="36"/>
      <c r="D907" s="34" t="str">
        <f aca="false">IF(COUNTA(A907:C907)=3,C907-B907+1,"")</f>
        <v/>
      </c>
      <c r="E907" s="43"/>
      <c r="G907" s="25"/>
      <c r="H907" s="25"/>
    </row>
    <row r="908" customFormat="false" ht="13.2" hidden="false" customHeight="false" outlineLevel="0" collapsed="false">
      <c r="A908" s="33"/>
      <c r="B908" s="36"/>
      <c r="C908" s="36"/>
      <c r="D908" s="34" t="str">
        <f aca="false">IF(COUNTA(A908:C908)=3,C908-B908+1,"")</f>
        <v/>
      </c>
      <c r="E908" s="43"/>
      <c r="G908" s="25"/>
      <c r="H908" s="25"/>
    </row>
    <row r="909" customFormat="false" ht="13.2" hidden="false" customHeight="false" outlineLevel="0" collapsed="false">
      <c r="A909" s="33"/>
      <c r="B909" s="36"/>
      <c r="C909" s="36"/>
      <c r="D909" s="34" t="str">
        <f aca="false">IF(COUNTA(A909:C909)=3,C909-B909+1,"")</f>
        <v/>
      </c>
      <c r="E909" s="43"/>
      <c r="G909" s="25"/>
      <c r="H909" s="25"/>
    </row>
    <row r="910" customFormat="false" ht="13.2" hidden="false" customHeight="false" outlineLevel="0" collapsed="false">
      <c r="A910" s="33"/>
      <c r="B910" s="36"/>
      <c r="C910" s="36"/>
      <c r="D910" s="34" t="str">
        <f aca="false">IF(COUNTA(A910:C910)=3,C910-B910+1,"")</f>
        <v/>
      </c>
      <c r="E910" s="43"/>
      <c r="G910" s="25"/>
      <c r="H910" s="25"/>
    </row>
    <row r="911" customFormat="false" ht="13.2" hidden="false" customHeight="false" outlineLevel="0" collapsed="false">
      <c r="A911" s="33"/>
      <c r="B911" s="36"/>
      <c r="C911" s="36"/>
      <c r="D911" s="34" t="str">
        <f aca="false">IF(COUNTA(A911:C911)=3,C911-B911+1,"")</f>
        <v/>
      </c>
      <c r="E911" s="43"/>
      <c r="G911" s="25"/>
      <c r="H911" s="25"/>
    </row>
    <row r="912" customFormat="false" ht="13.2" hidden="false" customHeight="false" outlineLevel="0" collapsed="false">
      <c r="A912" s="33"/>
      <c r="B912" s="36"/>
      <c r="C912" s="36"/>
      <c r="D912" s="34" t="str">
        <f aca="false">IF(COUNTA(A912:C912)=3,C912-B912+1,"")</f>
        <v/>
      </c>
      <c r="E912" s="43"/>
      <c r="G912" s="25"/>
      <c r="H912" s="25"/>
    </row>
    <row r="913" customFormat="false" ht="13.2" hidden="false" customHeight="false" outlineLevel="0" collapsed="false">
      <c r="A913" s="33"/>
      <c r="B913" s="36"/>
      <c r="C913" s="36"/>
      <c r="D913" s="34" t="str">
        <f aca="false">IF(COUNTA(A913:C913)=3,C913-B913+1,"")</f>
        <v/>
      </c>
      <c r="E913" s="43"/>
      <c r="G913" s="25"/>
      <c r="H913" s="25"/>
    </row>
    <row r="914" customFormat="false" ht="13.2" hidden="false" customHeight="false" outlineLevel="0" collapsed="false">
      <c r="A914" s="33"/>
      <c r="B914" s="36"/>
      <c r="C914" s="36"/>
      <c r="D914" s="34" t="str">
        <f aca="false">IF(COUNTA(A914:C914)=3,C914-B914+1,"")</f>
        <v/>
      </c>
      <c r="E914" s="43"/>
      <c r="G914" s="25"/>
      <c r="H914" s="25"/>
    </row>
    <row r="915" customFormat="false" ht="13.2" hidden="false" customHeight="false" outlineLevel="0" collapsed="false">
      <c r="A915" s="33"/>
      <c r="B915" s="36"/>
      <c r="C915" s="36"/>
      <c r="D915" s="34" t="str">
        <f aca="false">IF(COUNTA(A915:C915)=3,C915-B915+1,"")</f>
        <v/>
      </c>
      <c r="E915" s="43"/>
      <c r="G915" s="25"/>
      <c r="H915" s="25"/>
    </row>
    <row r="916" customFormat="false" ht="13.2" hidden="false" customHeight="false" outlineLevel="0" collapsed="false">
      <c r="A916" s="33"/>
      <c r="B916" s="36"/>
      <c r="C916" s="36"/>
      <c r="D916" s="34" t="str">
        <f aca="false">IF(COUNTA(A916:C916)=3,C916-B916+1,"")</f>
        <v/>
      </c>
      <c r="E916" s="43"/>
      <c r="G916" s="25"/>
      <c r="H916" s="25"/>
    </row>
    <row r="917" customFormat="false" ht="13.2" hidden="false" customHeight="false" outlineLevel="0" collapsed="false">
      <c r="A917" s="33"/>
      <c r="B917" s="36"/>
      <c r="C917" s="36"/>
      <c r="D917" s="34" t="str">
        <f aca="false">IF(COUNTA(A917:C917)=3,C917-B917+1,"")</f>
        <v/>
      </c>
      <c r="E917" s="43"/>
      <c r="G917" s="25"/>
      <c r="H917" s="25"/>
    </row>
    <row r="918" customFormat="false" ht="13.2" hidden="false" customHeight="false" outlineLevel="0" collapsed="false">
      <c r="A918" s="33"/>
      <c r="B918" s="36"/>
      <c r="C918" s="36"/>
      <c r="D918" s="34" t="str">
        <f aca="false">IF(COUNTA(A918:C918)=3,C918-B918+1,"")</f>
        <v/>
      </c>
      <c r="E918" s="43"/>
      <c r="G918" s="25"/>
      <c r="H918" s="25"/>
    </row>
    <row r="919" customFormat="false" ht="13.2" hidden="false" customHeight="false" outlineLevel="0" collapsed="false">
      <c r="A919" s="33"/>
      <c r="B919" s="36"/>
      <c r="C919" s="36"/>
      <c r="D919" s="34" t="str">
        <f aca="false">IF(COUNTA(A919:C919)=3,C919-B919+1,"")</f>
        <v/>
      </c>
      <c r="E919" s="43"/>
      <c r="G919" s="25"/>
      <c r="H919" s="25"/>
    </row>
    <row r="920" customFormat="false" ht="13.2" hidden="false" customHeight="false" outlineLevel="0" collapsed="false">
      <c r="A920" s="33"/>
      <c r="B920" s="36"/>
      <c r="C920" s="36"/>
      <c r="D920" s="34" t="str">
        <f aca="false">IF(COUNTA(A920:C920)=3,C920-B920+1,"")</f>
        <v/>
      </c>
      <c r="E920" s="43"/>
      <c r="G920" s="25"/>
      <c r="H920" s="25"/>
    </row>
    <row r="921" customFormat="false" ht="13.2" hidden="false" customHeight="false" outlineLevel="0" collapsed="false">
      <c r="A921" s="33"/>
      <c r="B921" s="36"/>
      <c r="C921" s="36"/>
      <c r="D921" s="34" t="str">
        <f aca="false">IF(COUNTA(A921:C921)=3,C921-B921+1,"")</f>
        <v/>
      </c>
      <c r="E921" s="43"/>
      <c r="G921" s="25"/>
      <c r="H921" s="25"/>
    </row>
    <row r="922" customFormat="false" ht="13.2" hidden="false" customHeight="false" outlineLevel="0" collapsed="false">
      <c r="A922" s="33"/>
      <c r="B922" s="36"/>
      <c r="C922" s="36"/>
      <c r="D922" s="34" t="str">
        <f aca="false">IF(COUNTA(A922:C922)=3,C922-B922+1,"")</f>
        <v/>
      </c>
      <c r="E922" s="43"/>
      <c r="G922" s="25"/>
      <c r="H922" s="25"/>
    </row>
    <row r="923" customFormat="false" ht="13.2" hidden="false" customHeight="false" outlineLevel="0" collapsed="false">
      <c r="A923" s="33"/>
      <c r="B923" s="36"/>
      <c r="C923" s="36"/>
      <c r="D923" s="34" t="str">
        <f aca="false">IF(COUNTA(A923:C923)=3,C923-B923+1,"")</f>
        <v/>
      </c>
      <c r="E923" s="43"/>
      <c r="G923" s="25"/>
      <c r="H923" s="25"/>
    </row>
    <row r="924" customFormat="false" ht="13.2" hidden="false" customHeight="false" outlineLevel="0" collapsed="false">
      <c r="A924" s="33"/>
      <c r="B924" s="36"/>
      <c r="C924" s="36"/>
      <c r="D924" s="34" t="str">
        <f aca="false">IF(COUNTA(A924:C924)=3,C924-B924+1,"")</f>
        <v/>
      </c>
      <c r="E924" s="43"/>
      <c r="G924" s="25"/>
      <c r="H924" s="25"/>
    </row>
    <row r="925" customFormat="false" ht="13.2" hidden="false" customHeight="false" outlineLevel="0" collapsed="false">
      <c r="A925" s="33"/>
      <c r="B925" s="36"/>
      <c r="C925" s="36"/>
      <c r="D925" s="34" t="str">
        <f aca="false">IF(COUNTA(A925:C925)=3,C925-B925+1,"")</f>
        <v/>
      </c>
      <c r="E925" s="43"/>
      <c r="G925" s="25"/>
      <c r="H925" s="25"/>
    </row>
    <row r="926" customFormat="false" ht="13.2" hidden="false" customHeight="false" outlineLevel="0" collapsed="false">
      <c r="A926" s="33"/>
      <c r="B926" s="36"/>
      <c r="C926" s="36"/>
      <c r="D926" s="34" t="str">
        <f aca="false">IF(COUNTA(A926:C926)=3,C926-B926+1,"")</f>
        <v/>
      </c>
      <c r="E926" s="43"/>
      <c r="G926" s="25"/>
      <c r="H926" s="25"/>
    </row>
    <row r="927" customFormat="false" ht="13.2" hidden="false" customHeight="false" outlineLevel="0" collapsed="false">
      <c r="A927" s="33"/>
      <c r="B927" s="36"/>
      <c r="C927" s="36"/>
      <c r="D927" s="34" t="str">
        <f aca="false">IF(COUNTA(A927:C927)=3,C927-B927+1,"")</f>
        <v/>
      </c>
      <c r="E927" s="43"/>
      <c r="G927" s="25"/>
      <c r="H927" s="25"/>
    </row>
    <row r="928" customFormat="false" ht="13.2" hidden="false" customHeight="false" outlineLevel="0" collapsed="false">
      <c r="A928" s="33"/>
      <c r="B928" s="36"/>
      <c r="C928" s="36"/>
      <c r="D928" s="34" t="str">
        <f aca="false">IF(COUNTA(A928:C928)=3,C928-B928+1,"")</f>
        <v/>
      </c>
      <c r="E928" s="43"/>
      <c r="G928" s="25"/>
      <c r="H928" s="25"/>
    </row>
    <row r="929" customFormat="false" ht="13.2" hidden="false" customHeight="false" outlineLevel="0" collapsed="false">
      <c r="A929" s="33"/>
      <c r="B929" s="36"/>
      <c r="C929" s="36"/>
      <c r="D929" s="34" t="str">
        <f aca="false">IF(COUNTA(A929:C929)=3,C929-B929+1,"")</f>
        <v/>
      </c>
      <c r="E929" s="43"/>
      <c r="G929" s="25"/>
      <c r="H929" s="25"/>
    </row>
    <row r="930" customFormat="false" ht="13.2" hidden="false" customHeight="false" outlineLevel="0" collapsed="false">
      <c r="A930" s="33"/>
      <c r="B930" s="36"/>
      <c r="C930" s="36"/>
      <c r="D930" s="34" t="str">
        <f aca="false">IF(COUNTA(A930:C930)=3,C930-B930+1,"")</f>
        <v/>
      </c>
      <c r="E930" s="43"/>
      <c r="G930" s="25"/>
      <c r="H930" s="25"/>
    </row>
    <row r="931" customFormat="false" ht="13.2" hidden="false" customHeight="false" outlineLevel="0" collapsed="false">
      <c r="A931" s="33"/>
      <c r="B931" s="36"/>
      <c r="C931" s="36"/>
      <c r="D931" s="34" t="str">
        <f aca="false">IF(COUNTA(A931:C931)=3,C931-B931+1,"")</f>
        <v/>
      </c>
      <c r="E931" s="43"/>
      <c r="G931" s="25"/>
      <c r="H931" s="25"/>
    </row>
    <row r="932" customFormat="false" ht="13.2" hidden="false" customHeight="false" outlineLevel="0" collapsed="false">
      <c r="A932" s="33"/>
      <c r="B932" s="36"/>
      <c r="C932" s="36"/>
      <c r="D932" s="34" t="str">
        <f aca="false">IF(COUNTA(A932:C932)=3,C932-B932+1,"")</f>
        <v/>
      </c>
      <c r="E932" s="43"/>
      <c r="G932" s="25"/>
      <c r="H932" s="25"/>
    </row>
    <row r="933" customFormat="false" ht="13.2" hidden="false" customHeight="false" outlineLevel="0" collapsed="false">
      <c r="A933" s="33"/>
      <c r="B933" s="36"/>
      <c r="C933" s="36"/>
      <c r="D933" s="34" t="str">
        <f aca="false">IF(COUNTA(A933:C933)=3,C933-B933+1,"")</f>
        <v/>
      </c>
      <c r="E933" s="43"/>
      <c r="G933" s="25"/>
      <c r="H933" s="25"/>
    </row>
    <row r="934" customFormat="false" ht="13.2" hidden="false" customHeight="false" outlineLevel="0" collapsed="false">
      <c r="A934" s="33"/>
      <c r="B934" s="36"/>
      <c r="C934" s="36"/>
      <c r="D934" s="34" t="str">
        <f aca="false">IF(COUNTA(A934:C934)=3,C934-B934+1,"")</f>
        <v/>
      </c>
      <c r="E934" s="43"/>
      <c r="G934" s="25"/>
      <c r="H934" s="25"/>
    </row>
    <row r="935" customFormat="false" ht="13.2" hidden="false" customHeight="false" outlineLevel="0" collapsed="false">
      <c r="A935" s="33"/>
      <c r="B935" s="36"/>
      <c r="C935" s="36"/>
      <c r="D935" s="34" t="str">
        <f aca="false">IF(COUNTA(A935:C935)=3,C935-B935+1,"")</f>
        <v/>
      </c>
      <c r="E935" s="43"/>
      <c r="G935" s="25"/>
      <c r="H935" s="25"/>
    </row>
    <row r="936" customFormat="false" ht="13.2" hidden="false" customHeight="false" outlineLevel="0" collapsed="false">
      <c r="A936" s="33"/>
      <c r="B936" s="36"/>
      <c r="C936" s="36"/>
      <c r="D936" s="34" t="str">
        <f aca="false">IF(COUNTA(A936:C936)=3,C936-B936+1,"")</f>
        <v/>
      </c>
      <c r="E936" s="43"/>
      <c r="G936" s="25"/>
      <c r="H936" s="25"/>
    </row>
    <row r="937" customFormat="false" ht="13.2" hidden="false" customHeight="false" outlineLevel="0" collapsed="false">
      <c r="A937" s="33"/>
      <c r="B937" s="36"/>
      <c r="C937" s="36"/>
      <c r="D937" s="34" t="str">
        <f aca="false">IF(COUNTA(A937:C937)=3,C937-B937+1,"")</f>
        <v/>
      </c>
      <c r="E937" s="43"/>
      <c r="G937" s="25"/>
      <c r="H937" s="25"/>
    </row>
    <row r="938" customFormat="false" ht="13.2" hidden="false" customHeight="false" outlineLevel="0" collapsed="false">
      <c r="A938" s="33"/>
      <c r="B938" s="36"/>
      <c r="C938" s="36"/>
      <c r="D938" s="34" t="str">
        <f aca="false">IF(COUNTA(A938:C938)=3,C938-B938+1,"")</f>
        <v/>
      </c>
      <c r="E938" s="43"/>
      <c r="G938" s="25"/>
      <c r="H938" s="25"/>
    </row>
    <row r="939" customFormat="false" ht="13.2" hidden="false" customHeight="false" outlineLevel="0" collapsed="false">
      <c r="A939" s="33"/>
      <c r="B939" s="36"/>
      <c r="C939" s="36"/>
      <c r="D939" s="34" t="str">
        <f aca="false">IF(COUNTA(A939:C939)=3,C939-B939+1,"")</f>
        <v/>
      </c>
      <c r="E939" s="43"/>
      <c r="G939" s="25"/>
      <c r="H939" s="25"/>
    </row>
    <row r="940" customFormat="false" ht="13.2" hidden="false" customHeight="false" outlineLevel="0" collapsed="false">
      <c r="A940" s="33"/>
      <c r="B940" s="36"/>
      <c r="C940" s="36"/>
      <c r="D940" s="34" t="str">
        <f aca="false">IF(COUNTA(A940:C940)=3,C940-B940+1,"")</f>
        <v/>
      </c>
      <c r="E940" s="43"/>
      <c r="G940" s="25"/>
      <c r="H940" s="25"/>
    </row>
    <row r="941" customFormat="false" ht="13.2" hidden="false" customHeight="false" outlineLevel="0" collapsed="false">
      <c r="A941" s="33"/>
      <c r="B941" s="36"/>
      <c r="C941" s="36"/>
      <c r="D941" s="34" t="str">
        <f aca="false">IF(COUNTA(A941:C941)=3,C941-B941+1,"")</f>
        <v/>
      </c>
      <c r="E941" s="43"/>
      <c r="G941" s="25"/>
      <c r="H941" s="25"/>
    </row>
    <row r="942" customFormat="false" ht="13.2" hidden="false" customHeight="false" outlineLevel="0" collapsed="false">
      <c r="A942" s="33"/>
      <c r="B942" s="36"/>
      <c r="C942" s="36"/>
      <c r="D942" s="34" t="str">
        <f aca="false">IF(COUNTA(A942:C942)=3,C942-B942+1,"")</f>
        <v/>
      </c>
      <c r="E942" s="43"/>
      <c r="G942" s="25"/>
      <c r="H942" s="25"/>
    </row>
    <row r="943" customFormat="false" ht="13.2" hidden="false" customHeight="false" outlineLevel="0" collapsed="false">
      <c r="A943" s="33"/>
      <c r="B943" s="36"/>
      <c r="C943" s="36"/>
      <c r="D943" s="34" t="str">
        <f aca="false">IF(COUNTA(A943:C943)=3,C943-B943+1,"")</f>
        <v/>
      </c>
      <c r="E943" s="43"/>
      <c r="G943" s="25"/>
      <c r="H943" s="25"/>
    </row>
    <row r="944" customFormat="false" ht="13.2" hidden="false" customHeight="false" outlineLevel="0" collapsed="false">
      <c r="A944" s="33"/>
      <c r="B944" s="36"/>
      <c r="C944" s="36"/>
      <c r="D944" s="34" t="str">
        <f aca="false">IF(COUNTA(A944:C944)=3,C944-B944+1,"")</f>
        <v/>
      </c>
      <c r="E944" s="43"/>
      <c r="G944" s="25"/>
      <c r="H944" s="25"/>
    </row>
    <row r="945" customFormat="false" ht="13.2" hidden="false" customHeight="false" outlineLevel="0" collapsed="false">
      <c r="A945" s="33"/>
      <c r="B945" s="36"/>
      <c r="C945" s="36"/>
      <c r="D945" s="34" t="str">
        <f aca="false">IF(COUNTA(A945:C945)=3,C945-B945+1,"")</f>
        <v/>
      </c>
      <c r="E945" s="43"/>
      <c r="G945" s="25"/>
      <c r="H945" s="25"/>
    </row>
    <row r="946" customFormat="false" ht="13.2" hidden="false" customHeight="false" outlineLevel="0" collapsed="false">
      <c r="A946" s="33"/>
      <c r="B946" s="36"/>
      <c r="C946" s="36"/>
      <c r="D946" s="34" t="str">
        <f aca="false">IF(COUNTA(A946:C946)=3,C946-B946+1,"")</f>
        <v/>
      </c>
      <c r="E946" s="43"/>
      <c r="G946" s="25"/>
      <c r="H946" s="25"/>
    </row>
    <row r="947" customFormat="false" ht="13.2" hidden="false" customHeight="false" outlineLevel="0" collapsed="false">
      <c r="A947" s="33"/>
      <c r="B947" s="36"/>
      <c r="C947" s="36"/>
      <c r="D947" s="34" t="str">
        <f aca="false">IF(COUNTA(A947:C947)=3,C947-B947+1,"")</f>
        <v/>
      </c>
      <c r="E947" s="43"/>
      <c r="G947" s="25"/>
      <c r="H947" s="25"/>
    </row>
    <row r="948" customFormat="false" ht="13.2" hidden="false" customHeight="false" outlineLevel="0" collapsed="false">
      <c r="A948" s="33"/>
      <c r="B948" s="36"/>
      <c r="C948" s="36"/>
      <c r="D948" s="34" t="str">
        <f aca="false">IF(COUNTA(A948:C948)=3,C948-B948+1,"")</f>
        <v/>
      </c>
      <c r="E948" s="43"/>
      <c r="G948" s="25"/>
      <c r="H948" s="25"/>
    </row>
    <row r="949" customFormat="false" ht="13.2" hidden="false" customHeight="false" outlineLevel="0" collapsed="false">
      <c r="A949" s="33"/>
      <c r="B949" s="36"/>
      <c r="C949" s="36"/>
      <c r="D949" s="34" t="str">
        <f aca="false">IF(COUNTA(A949:C949)=3,C949-B949+1,"")</f>
        <v/>
      </c>
      <c r="E949" s="43"/>
      <c r="G949" s="25"/>
      <c r="H949" s="25"/>
    </row>
    <row r="950" customFormat="false" ht="13.2" hidden="false" customHeight="false" outlineLevel="0" collapsed="false">
      <c r="A950" s="33"/>
      <c r="B950" s="36"/>
      <c r="C950" s="36"/>
      <c r="D950" s="34" t="str">
        <f aca="false">IF(COUNTA(A950:C950)=3,C950-B950+1,"")</f>
        <v/>
      </c>
      <c r="E950" s="43"/>
      <c r="G950" s="25"/>
      <c r="H950" s="25"/>
    </row>
    <row r="951" customFormat="false" ht="13.2" hidden="false" customHeight="false" outlineLevel="0" collapsed="false">
      <c r="A951" s="33"/>
      <c r="B951" s="36"/>
      <c r="C951" s="36"/>
      <c r="D951" s="34" t="str">
        <f aca="false">IF(COUNTA(A951:C951)=3,C951-B951+1,"")</f>
        <v/>
      </c>
      <c r="E951" s="43"/>
      <c r="G951" s="25"/>
      <c r="H951" s="25"/>
    </row>
    <row r="952" customFormat="false" ht="13.2" hidden="false" customHeight="false" outlineLevel="0" collapsed="false">
      <c r="A952" s="33"/>
      <c r="B952" s="36"/>
      <c r="C952" s="36"/>
      <c r="D952" s="34" t="str">
        <f aca="false">IF(COUNTA(A952:C952)=3,C952-B952+1,"")</f>
        <v/>
      </c>
      <c r="E952" s="43"/>
      <c r="G952" s="25"/>
      <c r="H952" s="25"/>
    </row>
    <row r="953" customFormat="false" ht="13.2" hidden="false" customHeight="false" outlineLevel="0" collapsed="false">
      <c r="A953" s="33"/>
      <c r="B953" s="36"/>
      <c r="C953" s="36"/>
      <c r="D953" s="34" t="str">
        <f aca="false">IF(COUNTA(A953:C953)=3,C953-B953+1,"")</f>
        <v/>
      </c>
      <c r="E953" s="43"/>
      <c r="G953" s="25"/>
      <c r="H953" s="25"/>
    </row>
    <row r="954" customFormat="false" ht="13.2" hidden="false" customHeight="false" outlineLevel="0" collapsed="false">
      <c r="A954" s="33"/>
      <c r="B954" s="36"/>
      <c r="C954" s="36"/>
      <c r="D954" s="34" t="str">
        <f aca="false">IF(COUNTA(A954:C954)=3,C954-B954+1,"")</f>
        <v/>
      </c>
      <c r="E954" s="43"/>
      <c r="G954" s="25"/>
      <c r="H954" s="25"/>
    </row>
    <row r="955" customFormat="false" ht="13.2" hidden="false" customHeight="false" outlineLevel="0" collapsed="false">
      <c r="A955" s="33"/>
      <c r="B955" s="36"/>
      <c r="C955" s="36"/>
      <c r="D955" s="34" t="str">
        <f aca="false">IF(COUNTA(A955:C955)=3,C955-B955+1,"")</f>
        <v/>
      </c>
      <c r="E955" s="43"/>
      <c r="G955" s="25"/>
      <c r="H955" s="25"/>
    </row>
    <row r="956" customFormat="false" ht="13.2" hidden="false" customHeight="false" outlineLevel="0" collapsed="false">
      <c r="A956" s="33"/>
      <c r="B956" s="36"/>
      <c r="C956" s="36"/>
      <c r="D956" s="34" t="str">
        <f aca="false">IF(COUNTA(A956:C956)=3,C956-B956+1,"")</f>
        <v/>
      </c>
      <c r="E956" s="43"/>
      <c r="G956" s="25"/>
      <c r="H956" s="25"/>
    </row>
    <row r="957" customFormat="false" ht="13.2" hidden="false" customHeight="false" outlineLevel="0" collapsed="false">
      <c r="A957" s="33"/>
      <c r="B957" s="36"/>
      <c r="C957" s="36"/>
      <c r="D957" s="34" t="str">
        <f aca="false">IF(COUNTA(A957:C957)=3,C957-B957+1,"")</f>
        <v/>
      </c>
      <c r="E957" s="43"/>
      <c r="G957" s="25"/>
      <c r="H957" s="25"/>
    </row>
    <row r="958" customFormat="false" ht="13.2" hidden="false" customHeight="false" outlineLevel="0" collapsed="false">
      <c r="A958" s="33"/>
      <c r="B958" s="36"/>
      <c r="C958" s="36"/>
      <c r="D958" s="34" t="str">
        <f aca="false">IF(COUNTA(A958:C958)=3,C958-B958+1,"")</f>
        <v/>
      </c>
      <c r="E958" s="43"/>
      <c r="G958" s="25"/>
      <c r="H958" s="25"/>
    </row>
    <row r="959" customFormat="false" ht="13.2" hidden="false" customHeight="false" outlineLevel="0" collapsed="false">
      <c r="A959" s="33"/>
      <c r="B959" s="36"/>
      <c r="C959" s="36"/>
      <c r="D959" s="34" t="str">
        <f aca="false">IF(COUNTA(A959:C959)=3,C959-B959+1,"")</f>
        <v/>
      </c>
      <c r="E959" s="43"/>
      <c r="G959" s="25"/>
      <c r="H959" s="25"/>
    </row>
    <row r="960" customFormat="false" ht="13.2" hidden="false" customHeight="false" outlineLevel="0" collapsed="false">
      <c r="A960" s="33"/>
      <c r="B960" s="36"/>
      <c r="C960" s="36"/>
      <c r="D960" s="34" t="str">
        <f aca="false">IF(COUNTA(A960:C960)=3,C960-B960+1,"")</f>
        <v/>
      </c>
      <c r="E960" s="43"/>
      <c r="G960" s="25"/>
      <c r="H960" s="25"/>
    </row>
    <row r="961" customFormat="false" ht="13.2" hidden="false" customHeight="false" outlineLevel="0" collapsed="false">
      <c r="A961" s="33"/>
      <c r="B961" s="36"/>
      <c r="C961" s="36"/>
      <c r="D961" s="34" t="str">
        <f aca="false">IF(COUNTA(A961:C961)=3,C961-B961+1,"")</f>
        <v/>
      </c>
      <c r="E961" s="43"/>
      <c r="G961" s="25"/>
      <c r="H961" s="25"/>
    </row>
    <row r="962" customFormat="false" ht="13.2" hidden="false" customHeight="false" outlineLevel="0" collapsed="false">
      <c r="A962" s="33"/>
      <c r="B962" s="36"/>
      <c r="C962" s="36"/>
      <c r="D962" s="34" t="str">
        <f aca="false">IF(COUNTA(A962:C962)=3,C962-B962+1,"")</f>
        <v/>
      </c>
      <c r="E962" s="43"/>
      <c r="G962" s="25"/>
      <c r="H962" s="25"/>
    </row>
    <row r="963" customFormat="false" ht="13.2" hidden="false" customHeight="false" outlineLevel="0" collapsed="false">
      <c r="A963" s="33"/>
      <c r="B963" s="36"/>
      <c r="C963" s="36"/>
      <c r="D963" s="34" t="str">
        <f aca="false">IF(COUNTA(A963:C963)=3,C963-B963+1,"")</f>
        <v/>
      </c>
      <c r="E963" s="43"/>
      <c r="G963" s="25"/>
      <c r="H963" s="25"/>
    </row>
    <row r="964" customFormat="false" ht="13.2" hidden="false" customHeight="false" outlineLevel="0" collapsed="false">
      <c r="A964" s="33"/>
      <c r="B964" s="36"/>
      <c r="C964" s="36"/>
      <c r="D964" s="34" t="str">
        <f aca="false">IF(COUNTA(A964:C964)=3,C964-B964+1,"")</f>
        <v/>
      </c>
      <c r="E964" s="43"/>
      <c r="G964" s="25"/>
      <c r="H964" s="25"/>
    </row>
    <row r="965" customFormat="false" ht="13.2" hidden="false" customHeight="false" outlineLevel="0" collapsed="false">
      <c r="A965" s="33"/>
      <c r="B965" s="36"/>
      <c r="C965" s="36"/>
      <c r="D965" s="34" t="str">
        <f aca="false">IF(COUNTA(A965:C965)=3,C965-B965+1,"")</f>
        <v/>
      </c>
      <c r="E965" s="43"/>
      <c r="G965" s="25"/>
      <c r="H965" s="25"/>
    </row>
    <row r="966" customFormat="false" ht="13.2" hidden="false" customHeight="false" outlineLevel="0" collapsed="false">
      <c r="A966" s="33"/>
      <c r="B966" s="36"/>
      <c r="C966" s="36"/>
      <c r="D966" s="34" t="str">
        <f aca="false">IF(COUNTA(A966:C966)=3,C966-B966+1,"")</f>
        <v/>
      </c>
      <c r="E966" s="43"/>
      <c r="G966" s="25"/>
      <c r="H966" s="25"/>
    </row>
    <row r="967" customFormat="false" ht="13.2" hidden="false" customHeight="false" outlineLevel="0" collapsed="false">
      <c r="A967" s="33"/>
      <c r="B967" s="36"/>
      <c r="C967" s="36"/>
      <c r="D967" s="34" t="str">
        <f aca="false">IF(COUNTA(A967:C967)=3,C967-B967+1,"")</f>
        <v/>
      </c>
      <c r="E967" s="43"/>
      <c r="G967" s="25"/>
      <c r="H967" s="25"/>
    </row>
    <row r="968" customFormat="false" ht="13.2" hidden="false" customHeight="false" outlineLevel="0" collapsed="false">
      <c r="A968" s="33"/>
      <c r="B968" s="36"/>
      <c r="C968" s="36"/>
      <c r="D968" s="34" t="str">
        <f aca="false">IF(COUNTA(A968:C968)=3,C968-B968+1,"")</f>
        <v/>
      </c>
      <c r="E968" s="43"/>
      <c r="G968" s="25"/>
      <c r="H968" s="25"/>
    </row>
    <row r="969" customFormat="false" ht="13.2" hidden="false" customHeight="false" outlineLevel="0" collapsed="false">
      <c r="A969" s="33"/>
      <c r="B969" s="36"/>
      <c r="C969" s="36"/>
      <c r="D969" s="34" t="str">
        <f aca="false">IF(COUNTA(A969:C969)=3,C969-B969+1,"")</f>
        <v/>
      </c>
      <c r="E969" s="43"/>
      <c r="G969" s="25"/>
      <c r="H969" s="25"/>
    </row>
    <row r="970" customFormat="false" ht="13.2" hidden="false" customHeight="false" outlineLevel="0" collapsed="false">
      <c r="A970" s="33"/>
      <c r="B970" s="36"/>
      <c r="C970" s="36"/>
      <c r="D970" s="34" t="str">
        <f aca="false">IF(COUNTA(A970:C970)=3,C970-B970+1,"")</f>
        <v/>
      </c>
      <c r="E970" s="43"/>
      <c r="G970" s="25"/>
      <c r="H970" s="25"/>
    </row>
    <row r="971" customFormat="false" ht="13.2" hidden="false" customHeight="false" outlineLevel="0" collapsed="false">
      <c r="A971" s="33"/>
      <c r="B971" s="36"/>
      <c r="C971" s="36"/>
      <c r="D971" s="34" t="str">
        <f aca="false">IF(COUNTA(A971:C971)=3,C971-B971+1,"")</f>
        <v/>
      </c>
      <c r="E971" s="43"/>
      <c r="G971" s="25"/>
      <c r="H971" s="25"/>
    </row>
    <row r="972" customFormat="false" ht="13.2" hidden="false" customHeight="false" outlineLevel="0" collapsed="false">
      <c r="A972" s="33"/>
      <c r="B972" s="36"/>
      <c r="C972" s="36"/>
      <c r="D972" s="34" t="str">
        <f aca="false">IF(COUNTA(A972:C972)=3,C972-B972+1,"")</f>
        <v/>
      </c>
      <c r="E972" s="43"/>
      <c r="G972" s="25"/>
      <c r="H972" s="25"/>
    </row>
    <row r="973" customFormat="false" ht="13.2" hidden="false" customHeight="false" outlineLevel="0" collapsed="false">
      <c r="A973" s="33"/>
      <c r="B973" s="36"/>
      <c r="C973" s="36"/>
      <c r="D973" s="34" t="str">
        <f aca="false">IF(COUNTA(A973:C973)=3,C973-B973+1,"")</f>
        <v/>
      </c>
      <c r="E973" s="43"/>
      <c r="G973" s="25"/>
      <c r="H973" s="25"/>
    </row>
    <row r="974" customFormat="false" ht="13.2" hidden="false" customHeight="false" outlineLevel="0" collapsed="false">
      <c r="A974" s="33"/>
      <c r="B974" s="36"/>
      <c r="C974" s="36"/>
      <c r="D974" s="34" t="str">
        <f aca="false">IF(COUNTA(A974:C974)=3,C974-B974+1,"")</f>
        <v/>
      </c>
      <c r="E974" s="43"/>
      <c r="G974" s="25"/>
      <c r="H974" s="25"/>
    </row>
    <row r="975" customFormat="false" ht="13.2" hidden="false" customHeight="false" outlineLevel="0" collapsed="false">
      <c r="A975" s="33"/>
      <c r="B975" s="36"/>
      <c r="C975" s="36"/>
      <c r="D975" s="34" t="str">
        <f aca="false">IF(COUNTA(A975:C975)=3,C975-B975+1,"")</f>
        <v/>
      </c>
      <c r="E975" s="43"/>
      <c r="G975" s="25"/>
      <c r="H975" s="25"/>
    </row>
    <row r="976" customFormat="false" ht="13.2" hidden="false" customHeight="false" outlineLevel="0" collapsed="false">
      <c r="A976" s="33"/>
      <c r="B976" s="36"/>
      <c r="C976" s="36"/>
      <c r="D976" s="34" t="str">
        <f aca="false">IF(COUNTA(A976:C976)=3,C976-B976+1,"")</f>
        <v/>
      </c>
      <c r="E976" s="43"/>
      <c r="G976" s="25"/>
      <c r="H976" s="25"/>
    </row>
    <row r="977" customFormat="false" ht="13.2" hidden="false" customHeight="false" outlineLevel="0" collapsed="false">
      <c r="A977" s="33"/>
      <c r="B977" s="36"/>
      <c r="C977" s="36"/>
      <c r="D977" s="34" t="str">
        <f aca="false">IF(COUNTA(A977:C977)=3,C977-B977+1,"")</f>
        <v/>
      </c>
      <c r="E977" s="43"/>
      <c r="G977" s="25"/>
      <c r="H977" s="25"/>
    </row>
    <row r="978" customFormat="false" ht="13.2" hidden="false" customHeight="false" outlineLevel="0" collapsed="false">
      <c r="A978" s="33"/>
      <c r="B978" s="36"/>
      <c r="C978" s="36"/>
      <c r="D978" s="34" t="str">
        <f aca="false">IF(COUNTA(A978:C978)=3,C978-B978+1,"")</f>
        <v/>
      </c>
      <c r="E978" s="43"/>
      <c r="G978" s="25"/>
      <c r="H978" s="25"/>
    </row>
    <row r="979" customFormat="false" ht="13.2" hidden="false" customHeight="false" outlineLevel="0" collapsed="false">
      <c r="A979" s="33"/>
      <c r="B979" s="36"/>
      <c r="C979" s="36"/>
      <c r="D979" s="34" t="str">
        <f aca="false">IF(COUNTA(A979:C979)=3,C979-B979+1,"")</f>
        <v/>
      </c>
      <c r="E979" s="43"/>
      <c r="G979" s="25"/>
      <c r="H979" s="25"/>
    </row>
    <row r="980" customFormat="false" ht="13.2" hidden="false" customHeight="false" outlineLevel="0" collapsed="false">
      <c r="A980" s="33"/>
      <c r="B980" s="36"/>
      <c r="C980" s="36"/>
      <c r="D980" s="34" t="str">
        <f aca="false">IF(COUNTA(A980:C980)=3,C980-B980+1,"")</f>
        <v/>
      </c>
      <c r="E980" s="43"/>
      <c r="G980" s="25"/>
      <c r="H980" s="25"/>
    </row>
    <row r="981" customFormat="false" ht="13.2" hidden="false" customHeight="false" outlineLevel="0" collapsed="false">
      <c r="A981" s="33"/>
      <c r="B981" s="36"/>
      <c r="C981" s="36"/>
      <c r="D981" s="34" t="str">
        <f aca="false">IF(COUNTA(A981:C981)=3,C981-B981+1,"")</f>
        <v/>
      </c>
      <c r="E981" s="43"/>
      <c r="G981" s="25"/>
      <c r="H981" s="25"/>
    </row>
    <row r="982" customFormat="false" ht="13.2" hidden="false" customHeight="false" outlineLevel="0" collapsed="false">
      <c r="A982" s="33"/>
      <c r="B982" s="36"/>
      <c r="C982" s="36"/>
      <c r="D982" s="34" t="str">
        <f aca="false">IF(COUNTA(A982:C982)=3,C982-B982+1,"")</f>
        <v/>
      </c>
      <c r="E982" s="43"/>
      <c r="G982" s="25"/>
      <c r="H982" s="25"/>
    </row>
    <row r="983" customFormat="false" ht="13.2" hidden="false" customHeight="false" outlineLevel="0" collapsed="false">
      <c r="A983" s="33"/>
      <c r="B983" s="36"/>
      <c r="C983" s="36"/>
      <c r="D983" s="34" t="str">
        <f aca="false">IF(COUNTA(A983:C983)=3,C983-B983+1,"")</f>
        <v/>
      </c>
      <c r="E983" s="43"/>
      <c r="G983" s="25"/>
      <c r="H983" s="25"/>
    </row>
    <row r="984" customFormat="false" ht="13.2" hidden="false" customHeight="false" outlineLevel="0" collapsed="false">
      <c r="A984" s="33"/>
      <c r="B984" s="36"/>
      <c r="C984" s="36"/>
      <c r="D984" s="34" t="str">
        <f aca="false">IF(COUNTA(A984:C984)=3,C984-B984+1,"")</f>
        <v/>
      </c>
      <c r="E984" s="43"/>
      <c r="G984" s="25"/>
      <c r="H984" s="25"/>
    </row>
    <row r="985" customFormat="false" ht="13.2" hidden="false" customHeight="false" outlineLevel="0" collapsed="false">
      <c r="A985" s="33"/>
      <c r="B985" s="36"/>
      <c r="C985" s="36"/>
      <c r="D985" s="34" t="str">
        <f aca="false">IF(COUNTA(A985:C985)=3,C985-B985+1,"")</f>
        <v/>
      </c>
      <c r="E985" s="43"/>
      <c r="G985" s="25"/>
      <c r="H985" s="25"/>
    </row>
    <row r="986" customFormat="false" ht="13.2" hidden="false" customHeight="false" outlineLevel="0" collapsed="false">
      <c r="A986" s="33"/>
      <c r="B986" s="36"/>
      <c r="C986" s="36"/>
      <c r="D986" s="34" t="str">
        <f aca="false">IF(COUNTA(A986:C986)=3,C986-B986+1,"")</f>
        <v/>
      </c>
      <c r="E986" s="43"/>
      <c r="G986" s="25"/>
      <c r="H986" s="25"/>
    </row>
    <row r="987" customFormat="false" ht="13.2" hidden="false" customHeight="false" outlineLevel="0" collapsed="false">
      <c r="A987" s="33"/>
      <c r="B987" s="36"/>
      <c r="C987" s="36"/>
      <c r="D987" s="34" t="str">
        <f aca="false">IF(COUNTA(A987:C987)=3,C987-B987+1,"")</f>
        <v/>
      </c>
      <c r="E987" s="43"/>
      <c r="G987" s="25"/>
      <c r="H987" s="25"/>
    </row>
    <row r="988" customFormat="false" ht="13.2" hidden="false" customHeight="false" outlineLevel="0" collapsed="false">
      <c r="A988" s="33"/>
      <c r="B988" s="36"/>
      <c r="C988" s="36"/>
      <c r="D988" s="34" t="str">
        <f aca="false">IF(COUNTA(A988:C988)=3,C988-B988+1,"")</f>
        <v/>
      </c>
      <c r="E988" s="43"/>
      <c r="G988" s="25"/>
      <c r="H988" s="25"/>
    </row>
    <row r="989" customFormat="false" ht="13.2" hidden="false" customHeight="false" outlineLevel="0" collapsed="false">
      <c r="A989" s="33"/>
      <c r="B989" s="36"/>
      <c r="C989" s="36"/>
      <c r="D989" s="34" t="str">
        <f aca="false">IF(COUNTA(A989:C989)=3,C989-B989+1,"")</f>
        <v/>
      </c>
      <c r="E989" s="43"/>
      <c r="G989" s="25"/>
      <c r="H989" s="25"/>
    </row>
    <row r="990" customFormat="false" ht="13.2" hidden="false" customHeight="false" outlineLevel="0" collapsed="false">
      <c r="A990" s="33"/>
      <c r="B990" s="36"/>
      <c r="C990" s="36"/>
      <c r="D990" s="34" t="str">
        <f aca="false">IF(COUNTA(A990:C990)=3,C990-B990+1,"")</f>
        <v/>
      </c>
      <c r="E990" s="43"/>
      <c r="G990" s="25"/>
      <c r="H990" s="25"/>
    </row>
    <row r="991" customFormat="false" ht="13.2" hidden="false" customHeight="false" outlineLevel="0" collapsed="false">
      <c r="A991" s="33"/>
      <c r="B991" s="36"/>
      <c r="C991" s="36"/>
      <c r="D991" s="34" t="str">
        <f aca="false">IF(COUNTA(A991:C991)=3,C991-B991+1,"")</f>
        <v/>
      </c>
      <c r="E991" s="43"/>
      <c r="G991" s="25"/>
      <c r="H991" s="25"/>
    </row>
    <row r="992" customFormat="false" ht="13.2" hidden="false" customHeight="false" outlineLevel="0" collapsed="false">
      <c r="A992" s="33"/>
      <c r="B992" s="36"/>
      <c r="C992" s="36"/>
      <c r="D992" s="34" t="str">
        <f aca="false">IF(COUNTA(A992:C992)=3,C992-B992+1,"")</f>
        <v/>
      </c>
      <c r="E992" s="43"/>
      <c r="G992" s="25"/>
      <c r="H992" s="25"/>
    </row>
    <row r="993" customFormat="false" ht="13.2" hidden="false" customHeight="false" outlineLevel="0" collapsed="false">
      <c r="A993" s="33"/>
      <c r="B993" s="36"/>
      <c r="C993" s="36"/>
      <c r="D993" s="34" t="str">
        <f aca="false">IF(COUNTA(A993:C993)=3,C993-B993+1,"")</f>
        <v/>
      </c>
      <c r="E993" s="43"/>
      <c r="G993" s="25"/>
      <c r="H993" s="25"/>
    </row>
    <row r="994" customFormat="false" ht="13.2" hidden="false" customHeight="false" outlineLevel="0" collapsed="false">
      <c r="A994" s="33"/>
      <c r="B994" s="36"/>
      <c r="C994" s="36"/>
      <c r="D994" s="34" t="str">
        <f aca="false">IF(COUNTA(A994:C994)=3,C994-B994+1,"")</f>
        <v/>
      </c>
      <c r="E994" s="43"/>
      <c r="G994" s="25"/>
      <c r="H994" s="25"/>
    </row>
    <row r="995" customFormat="false" ht="13.2" hidden="false" customHeight="false" outlineLevel="0" collapsed="false">
      <c r="A995" s="33"/>
      <c r="B995" s="36"/>
      <c r="C995" s="36"/>
      <c r="D995" s="34" t="str">
        <f aca="false">IF(COUNTA(A995:C995)=3,C995-B995+1,"")</f>
        <v/>
      </c>
      <c r="E995" s="43"/>
      <c r="G995" s="25"/>
      <c r="H995" s="25"/>
    </row>
    <row r="996" customFormat="false" ht="13.2" hidden="false" customHeight="false" outlineLevel="0" collapsed="false">
      <c r="A996" s="33"/>
      <c r="B996" s="36"/>
      <c r="C996" s="36"/>
      <c r="D996" s="34" t="str">
        <f aca="false">IF(COUNTA(A996:C996)=3,C996-B996+1,"")</f>
        <v/>
      </c>
      <c r="E996" s="43"/>
      <c r="G996" s="25"/>
      <c r="H996" s="25"/>
    </row>
    <row r="997" customFormat="false" ht="13.2" hidden="false" customHeight="false" outlineLevel="0" collapsed="false">
      <c r="A997" s="33"/>
      <c r="B997" s="36"/>
      <c r="C997" s="36"/>
      <c r="D997" s="34" t="str">
        <f aca="false">IF(COUNTA(A997:C997)=3,C997-B997+1,"")</f>
        <v/>
      </c>
      <c r="E997" s="43"/>
      <c r="G997" s="25"/>
      <c r="H997" s="25"/>
    </row>
    <row r="998" customFormat="false" ht="13.2" hidden="false" customHeight="false" outlineLevel="0" collapsed="false">
      <c r="A998" s="33"/>
      <c r="B998" s="36"/>
      <c r="C998" s="36"/>
      <c r="D998" s="34" t="str">
        <f aca="false">IF(COUNTA(A998:C998)=3,C998-B998+1,"")</f>
        <v/>
      </c>
      <c r="E998" s="43"/>
      <c r="G998" s="25"/>
      <c r="H998" s="25"/>
    </row>
    <row r="999" customFormat="false" ht="13.2" hidden="false" customHeight="false" outlineLevel="0" collapsed="false">
      <c r="A999" s="33"/>
      <c r="B999" s="36"/>
      <c r="C999" s="36"/>
      <c r="D999" s="34" t="str">
        <f aca="false">IF(COUNTA(A999:C999)=3,C999-B999+1,"")</f>
        <v/>
      </c>
      <c r="E999" s="43"/>
      <c r="G999" s="25"/>
      <c r="H999" s="25"/>
    </row>
    <row r="1000" customFormat="false" ht="13.2" hidden="false" customHeight="false" outlineLevel="0" collapsed="false">
      <c r="A1000" s="33"/>
      <c r="B1000" s="36"/>
      <c r="C1000" s="36"/>
      <c r="D1000" s="34" t="str">
        <f aca="false">IF(COUNTA(A1000:C1000)=3,C1000-B1000+1,"")</f>
        <v/>
      </c>
      <c r="E1000" s="43"/>
      <c r="G1000" s="25"/>
      <c r="H1000" s="25"/>
    </row>
    <row r="1001" customFormat="false" ht="13.2" hidden="false" customHeight="false" outlineLevel="0" collapsed="false">
      <c r="A1001" s="33"/>
      <c r="B1001" s="36"/>
      <c r="C1001" s="36"/>
      <c r="D1001" s="34" t="str">
        <f aca="false">IF(COUNTA(A1001:C1001)=3,C1001-B1001+1,"")</f>
        <v/>
      </c>
      <c r="E1001" s="43"/>
      <c r="G1001" s="25"/>
      <c r="H1001" s="25"/>
    </row>
    <row r="1002" customFormat="false" ht="13.2" hidden="false" customHeight="false" outlineLevel="0" collapsed="false">
      <c r="A1002" s="33"/>
      <c r="B1002" s="36"/>
      <c r="C1002" s="36"/>
      <c r="D1002" s="34" t="str">
        <f aca="false">IF(COUNTA(A1002:C1002)=3,C1002-B1002+1,"")</f>
        <v/>
      </c>
      <c r="E1002" s="43"/>
      <c r="G1002" s="25"/>
      <c r="H1002" s="25"/>
    </row>
    <row r="1003" customFormat="false" ht="13.2" hidden="false" customHeight="false" outlineLevel="0" collapsed="false">
      <c r="A1003" s="33"/>
      <c r="B1003" s="36"/>
      <c r="C1003" s="36"/>
      <c r="D1003" s="34" t="str">
        <f aca="false">IF(COUNTA(A1003:C1003)=3,C1003-B1003+1,"")</f>
        <v/>
      </c>
      <c r="E1003" s="43"/>
      <c r="G1003" s="25"/>
      <c r="H1003" s="25"/>
    </row>
    <row r="1004" customFormat="false" ht="13.2" hidden="false" customHeight="false" outlineLevel="0" collapsed="false">
      <c r="A1004" s="33"/>
      <c r="B1004" s="36"/>
      <c r="C1004" s="36"/>
      <c r="D1004" s="34" t="str">
        <f aca="false">IF(COUNTA(A1004:C1004)=3,C1004-B1004+1,"")</f>
        <v/>
      </c>
      <c r="E1004" s="43"/>
      <c r="G1004" s="25"/>
      <c r="H1004" s="25"/>
    </row>
    <row r="1005" customFormat="false" ht="13.2" hidden="false" customHeight="false" outlineLevel="0" collapsed="false">
      <c r="A1005" s="33"/>
      <c r="B1005" s="36"/>
      <c r="C1005" s="36"/>
      <c r="D1005" s="34" t="str">
        <f aca="false">IF(COUNTA(A1005:C1005)=3,C1005-B1005+1,"")</f>
        <v/>
      </c>
      <c r="E1005" s="43"/>
      <c r="G1005" s="25"/>
      <c r="H1005" s="25"/>
    </row>
    <row r="1006" customFormat="false" ht="13.2" hidden="false" customHeight="false" outlineLevel="0" collapsed="false">
      <c r="A1006" s="33"/>
      <c r="B1006" s="36"/>
      <c r="C1006" s="36"/>
      <c r="D1006" s="34" t="str">
        <f aca="false">IF(COUNTA(A1006:C1006)=3,C1006-B1006+1,"")</f>
        <v/>
      </c>
      <c r="E1006" s="43"/>
      <c r="G1006" s="25"/>
      <c r="H1006" s="25"/>
    </row>
    <row r="1007" customFormat="false" ht="13.2" hidden="false" customHeight="false" outlineLevel="0" collapsed="false">
      <c r="A1007" s="33"/>
      <c r="B1007" s="36"/>
      <c r="C1007" s="36"/>
      <c r="D1007" s="34" t="str">
        <f aca="false">IF(COUNTA(A1007:C1007)=3,C1007-B1007+1,"")</f>
        <v/>
      </c>
      <c r="E1007" s="43"/>
      <c r="G1007" s="25"/>
      <c r="H1007" s="25"/>
    </row>
    <row r="1008" customFormat="false" ht="13.2" hidden="false" customHeight="false" outlineLevel="0" collapsed="false">
      <c r="A1008" s="33"/>
      <c r="B1008" s="36"/>
      <c r="C1008" s="36"/>
      <c r="D1008" s="34" t="str">
        <f aca="false">IF(COUNTA(A1008:C1008)=3,C1008-B1008+1,"")</f>
        <v/>
      </c>
      <c r="E1008" s="43"/>
      <c r="G1008" s="25"/>
      <c r="H1008" s="25"/>
    </row>
    <row r="1009" customFormat="false" ht="13.2" hidden="false" customHeight="false" outlineLevel="0" collapsed="false">
      <c r="A1009" s="33"/>
      <c r="B1009" s="36"/>
      <c r="C1009" s="36"/>
      <c r="D1009" s="34" t="str">
        <f aca="false">IF(COUNTA(A1009:C1009)=3,C1009-B1009+1,"")</f>
        <v/>
      </c>
      <c r="E1009" s="43"/>
      <c r="G1009" s="25"/>
      <c r="H1009" s="25"/>
    </row>
    <row r="1010" customFormat="false" ht="13.2" hidden="false" customHeight="false" outlineLevel="0" collapsed="false">
      <c r="A1010" s="33"/>
      <c r="B1010" s="36"/>
      <c r="C1010" s="36"/>
      <c r="D1010" s="34" t="str">
        <f aca="false">IF(COUNTA(A1010:C1010)=3,C1010-B1010+1,"")</f>
        <v/>
      </c>
      <c r="E1010" s="43"/>
      <c r="G1010" s="25"/>
      <c r="H1010" s="25"/>
    </row>
    <row r="1011" customFormat="false" ht="13.2" hidden="false" customHeight="false" outlineLevel="0" collapsed="false">
      <c r="A1011" s="33"/>
      <c r="B1011" s="36"/>
      <c r="C1011" s="36"/>
      <c r="D1011" s="34" t="str">
        <f aca="false">IF(COUNTA(A1011:C1011)=3,C1011-B1011+1,"")</f>
        <v/>
      </c>
      <c r="E1011" s="43"/>
      <c r="G1011" s="25"/>
      <c r="H1011" s="25"/>
    </row>
    <row r="1012" customFormat="false" ht="13.2" hidden="false" customHeight="false" outlineLevel="0" collapsed="false">
      <c r="A1012" s="33"/>
      <c r="B1012" s="36"/>
      <c r="C1012" s="36"/>
      <c r="D1012" s="34" t="str">
        <f aca="false">IF(COUNTA(A1012:C1012)=3,C1012-B1012+1,"")</f>
        <v/>
      </c>
      <c r="E1012" s="43"/>
      <c r="G1012" s="25"/>
      <c r="H1012" s="25"/>
    </row>
    <row r="1013" customFormat="false" ht="13.2" hidden="false" customHeight="false" outlineLevel="0" collapsed="false">
      <c r="A1013" s="33"/>
      <c r="B1013" s="36"/>
      <c r="C1013" s="36"/>
      <c r="D1013" s="34" t="str">
        <f aca="false">IF(COUNTA(A1013:C1013)=3,C1013-B1013+1,"")</f>
        <v/>
      </c>
      <c r="E1013" s="43"/>
      <c r="G1013" s="25"/>
      <c r="H1013" s="25"/>
    </row>
    <row r="1014" customFormat="false" ht="13.2" hidden="false" customHeight="false" outlineLevel="0" collapsed="false">
      <c r="A1014" s="33"/>
      <c r="B1014" s="36"/>
      <c r="C1014" s="36"/>
      <c r="D1014" s="34" t="str">
        <f aca="false">IF(COUNTA(A1014:C1014)=3,C1014-B1014+1,"")</f>
        <v/>
      </c>
      <c r="E1014" s="43"/>
      <c r="G1014" s="25"/>
      <c r="H1014" s="25"/>
    </row>
    <row r="1015" customFormat="false" ht="13.2" hidden="false" customHeight="false" outlineLevel="0" collapsed="false">
      <c r="A1015" s="33"/>
      <c r="B1015" s="36"/>
      <c r="C1015" s="36"/>
      <c r="D1015" s="34" t="str">
        <f aca="false">IF(COUNTA(A1015:C1015)=3,C1015-B1015+1,"")</f>
        <v/>
      </c>
      <c r="E1015" s="43"/>
      <c r="G1015" s="25"/>
      <c r="H1015" s="25"/>
    </row>
    <row r="1016" customFormat="false" ht="13.2" hidden="false" customHeight="false" outlineLevel="0" collapsed="false">
      <c r="A1016" s="33"/>
      <c r="B1016" s="36"/>
      <c r="C1016" s="36"/>
      <c r="D1016" s="34" t="str">
        <f aca="false">IF(COUNTA(A1016:C1016)=3,C1016-B1016+1,"")</f>
        <v/>
      </c>
      <c r="E1016" s="43"/>
      <c r="G1016" s="25"/>
      <c r="H1016" s="25"/>
    </row>
    <row r="1017" customFormat="false" ht="13.2" hidden="false" customHeight="false" outlineLevel="0" collapsed="false">
      <c r="A1017" s="33"/>
      <c r="B1017" s="36"/>
      <c r="C1017" s="36"/>
      <c r="D1017" s="34" t="str">
        <f aca="false">IF(COUNTA(A1017:C1017)=3,C1017-B1017+1,"")</f>
        <v/>
      </c>
      <c r="E1017" s="43"/>
      <c r="G1017" s="25"/>
      <c r="H1017" s="25"/>
    </row>
    <row r="1018" customFormat="false" ht="13.2" hidden="false" customHeight="false" outlineLevel="0" collapsed="false">
      <c r="A1018" s="33"/>
      <c r="B1018" s="36"/>
      <c r="C1018" s="36"/>
      <c r="D1018" s="34" t="str">
        <f aca="false">IF(COUNTA(A1018:C1018)=3,C1018-B1018+1,"")</f>
        <v/>
      </c>
      <c r="E1018" s="43"/>
      <c r="G1018" s="25"/>
      <c r="H1018" s="25"/>
    </row>
    <row r="1019" customFormat="false" ht="13.2" hidden="false" customHeight="false" outlineLevel="0" collapsed="false">
      <c r="A1019" s="33"/>
      <c r="B1019" s="36"/>
      <c r="C1019" s="36"/>
      <c r="D1019" s="34" t="str">
        <f aca="false">IF(COUNTA(A1019:C1019)=3,C1019-B1019+1,"")</f>
        <v/>
      </c>
      <c r="E1019" s="43"/>
      <c r="G1019" s="25"/>
      <c r="H1019" s="25"/>
    </row>
    <row r="1020" customFormat="false" ht="13.2" hidden="false" customHeight="false" outlineLevel="0" collapsed="false">
      <c r="A1020" s="33"/>
      <c r="B1020" s="36"/>
      <c r="C1020" s="36"/>
      <c r="D1020" s="34" t="str">
        <f aca="false">IF(COUNTA(A1020:C1020)=3,C1020-B1020+1,"")</f>
        <v/>
      </c>
      <c r="E1020" s="43"/>
      <c r="G1020" s="25"/>
      <c r="H1020" s="25"/>
    </row>
    <row r="1021" customFormat="false" ht="13.2" hidden="false" customHeight="false" outlineLevel="0" collapsed="false">
      <c r="A1021" s="33"/>
      <c r="B1021" s="36"/>
      <c r="C1021" s="36"/>
      <c r="D1021" s="34" t="str">
        <f aca="false">IF(COUNTA(A1021:C1021)=3,C1021-B1021+1,"")</f>
        <v/>
      </c>
      <c r="E1021" s="43"/>
      <c r="G1021" s="25"/>
      <c r="H1021" s="25"/>
    </row>
    <row r="1022" customFormat="false" ht="13.2" hidden="false" customHeight="false" outlineLevel="0" collapsed="false">
      <c r="A1022" s="33"/>
      <c r="B1022" s="36"/>
      <c r="C1022" s="36"/>
      <c r="D1022" s="34" t="str">
        <f aca="false">IF(COUNTA(A1022:C1022)=3,C1022-B1022+1,"")</f>
        <v/>
      </c>
      <c r="E1022" s="43"/>
      <c r="G1022" s="25"/>
      <c r="H1022" s="25"/>
    </row>
    <row r="1023" customFormat="false" ht="13.2" hidden="false" customHeight="false" outlineLevel="0" collapsed="false">
      <c r="A1023" s="33"/>
      <c r="B1023" s="36"/>
      <c r="C1023" s="36"/>
      <c r="D1023" s="34" t="str">
        <f aca="false">IF(COUNTA(A1023:C1023)=3,C1023-B1023+1,"")</f>
        <v/>
      </c>
      <c r="E1023" s="43"/>
      <c r="G1023" s="25"/>
      <c r="H1023" s="25"/>
    </row>
    <row r="1024" customFormat="false" ht="13.2" hidden="false" customHeight="false" outlineLevel="0" collapsed="false">
      <c r="A1024" s="33"/>
      <c r="B1024" s="36"/>
      <c r="C1024" s="36"/>
      <c r="D1024" s="34" t="str">
        <f aca="false">IF(COUNTA(A1024:C1024)=3,C1024-B1024+1,"")</f>
        <v/>
      </c>
      <c r="E1024" s="43"/>
      <c r="G1024" s="25"/>
      <c r="H1024" s="25"/>
    </row>
    <row r="1025" customFormat="false" ht="13.2" hidden="false" customHeight="false" outlineLevel="0" collapsed="false">
      <c r="A1025" s="33"/>
      <c r="B1025" s="36"/>
      <c r="C1025" s="36"/>
      <c r="D1025" s="34" t="str">
        <f aca="false">IF(COUNTA(A1025:C1025)=3,C1025-B1025+1,"")</f>
        <v/>
      </c>
      <c r="E1025" s="43"/>
      <c r="G1025" s="25"/>
      <c r="H1025" s="25"/>
    </row>
    <row r="1026" customFormat="false" ht="13.2" hidden="false" customHeight="false" outlineLevel="0" collapsed="false">
      <c r="A1026" s="33"/>
      <c r="B1026" s="36"/>
      <c r="C1026" s="36"/>
      <c r="D1026" s="34" t="str">
        <f aca="false">IF(COUNTA(A1026:C1026)=3,C1026-B1026+1,"")</f>
        <v/>
      </c>
      <c r="E1026" s="43"/>
      <c r="G1026" s="25"/>
      <c r="H1026" s="25"/>
    </row>
    <row r="1027" customFormat="false" ht="13.2" hidden="false" customHeight="false" outlineLevel="0" collapsed="false">
      <c r="A1027" s="33"/>
      <c r="B1027" s="36"/>
      <c r="C1027" s="36"/>
      <c r="D1027" s="34" t="str">
        <f aca="false">IF(COUNTA(A1027:C1027)=3,C1027-B1027+1,"")</f>
        <v/>
      </c>
      <c r="E1027" s="43"/>
      <c r="G1027" s="25"/>
      <c r="H1027" s="25"/>
    </row>
    <row r="1028" customFormat="false" ht="13.2" hidden="false" customHeight="false" outlineLevel="0" collapsed="false">
      <c r="A1028" s="33"/>
      <c r="B1028" s="36"/>
      <c r="C1028" s="36"/>
      <c r="D1028" s="34" t="str">
        <f aca="false">IF(COUNTA(A1028:C1028)=3,C1028-B1028+1,"")</f>
        <v/>
      </c>
      <c r="E1028" s="43"/>
      <c r="G1028" s="25"/>
      <c r="H1028" s="25"/>
    </row>
    <row r="1029" customFormat="false" ht="13.2" hidden="false" customHeight="false" outlineLevel="0" collapsed="false">
      <c r="A1029" s="33"/>
      <c r="B1029" s="36"/>
      <c r="C1029" s="36"/>
      <c r="D1029" s="34" t="str">
        <f aca="false">IF(COUNTA(A1029:C1029)=3,C1029-B1029+1,"")</f>
        <v/>
      </c>
      <c r="E1029" s="43"/>
      <c r="G1029" s="25"/>
      <c r="H1029" s="25"/>
    </row>
    <row r="1030" customFormat="false" ht="13.2" hidden="false" customHeight="false" outlineLevel="0" collapsed="false">
      <c r="A1030" s="33"/>
      <c r="B1030" s="36"/>
      <c r="C1030" s="36"/>
      <c r="D1030" s="34" t="str">
        <f aca="false">IF(COUNTA(A1030:C1030)=3,C1030-B1030+1,"")</f>
        <v/>
      </c>
      <c r="E1030" s="43"/>
      <c r="G1030" s="25"/>
      <c r="H1030" s="25"/>
    </row>
    <row r="1031" customFormat="false" ht="13.2" hidden="false" customHeight="false" outlineLevel="0" collapsed="false">
      <c r="A1031" s="33"/>
      <c r="B1031" s="36"/>
      <c r="C1031" s="36"/>
      <c r="D1031" s="34" t="str">
        <f aca="false">IF(COUNTA(A1031:C1031)=3,C1031-B1031+1,"")</f>
        <v/>
      </c>
      <c r="E1031" s="43"/>
      <c r="G1031" s="25"/>
      <c r="H1031" s="25"/>
    </row>
    <row r="1032" customFormat="false" ht="13.2" hidden="false" customHeight="false" outlineLevel="0" collapsed="false">
      <c r="A1032" s="33"/>
      <c r="B1032" s="36"/>
      <c r="C1032" s="36"/>
      <c r="D1032" s="34" t="str">
        <f aca="false">IF(COUNTA(A1032:C1032)=3,C1032-B1032+1,"")</f>
        <v/>
      </c>
      <c r="E1032" s="43"/>
      <c r="G1032" s="25"/>
      <c r="H1032" s="25"/>
    </row>
    <row r="1033" customFormat="false" ht="13.2" hidden="false" customHeight="false" outlineLevel="0" collapsed="false">
      <c r="A1033" s="33"/>
      <c r="B1033" s="36"/>
      <c r="C1033" s="36"/>
      <c r="D1033" s="34" t="str">
        <f aca="false">IF(COUNTA(A1033:C1033)=3,C1033-B1033+1,"")</f>
        <v/>
      </c>
      <c r="E1033" s="43"/>
      <c r="G1033" s="25"/>
      <c r="H1033" s="25"/>
    </row>
    <row r="1034" customFormat="false" ht="13.2" hidden="false" customHeight="false" outlineLevel="0" collapsed="false">
      <c r="A1034" s="33"/>
      <c r="B1034" s="36"/>
      <c r="C1034" s="36"/>
      <c r="D1034" s="34" t="str">
        <f aca="false">IF(COUNTA(A1034:C1034)=3,C1034-B1034+1,"")</f>
        <v/>
      </c>
      <c r="E1034" s="43"/>
      <c r="G1034" s="25"/>
      <c r="H1034" s="25"/>
    </row>
    <row r="1035" customFormat="false" ht="13.2" hidden="false" customHeight="false" outlineLevel="0" collapsed="false">
      <c r="A1035" s="33"/>
      <c r="B1035" s="36"/>
      <c r="C1035" s="36"/>
      <c r="D1035" s="34" t="str">
        <f aca="false">IF(COUNTA(A1035:C1035)=3,C1035-B1035+1,"")</f>
        <v/>
      </c>
      <c r="E1035" s="43"/>
      <c r="G1035" s="25"/>
      <c r="H1035" s="25"/>
    </row>
    <row r="1036" customFormat="false" ht="13.2" hidden="false" customHeight="false" outlineLevel="0" collapsed="false">
      <c r="A1036" s="33"/>
      <c r="B1036" s="36"/>
      <c r="C1036" s="36"/>
      <c r="D1036" s="34" t="str">
        <f aca="false">IF(COUNTA(A1036:C1036)=3,C1036-B1036+1,"")</f>
        <v/>
      </c>
      <c r="E1036" s="43"/>
      <c r="G1036" s="25"/>
      <c r="H1036" s="25"/>
    </row>
    <row r="1037" customFormat="false" ht="13.2" hidden="false" customHeight="false" outlineLevel="0" collapsed="false">
      <c r="A1037" s="33"/>
      <c r="B1037" s="36"/>
      <c r="C1037" s="36"/>
      <c r="D1037" s="34" t="str">
        <f aca="false">IF(COUNTA(A1037:C1037)=3,C1037-B1037+1,"")</f>
        <v/>
      </c>
      <c r="E1037" s="43"/>
      <c r="G1037" s="25"/>
      <c r="H1037" s="25"/>
    </row>
    <row r="1038" customFormat="false" ht="13.2" hidden="false" customHeight="false" outlineLevel="0" collapsed="false">
      <c r="A1038" s="33"/>
      <c r="B1038" s="36"/>
      <c r="C1038" s="36"/>
      <c r="D1038" s="34" t="str">
        <f aca="false">IF(COUNTA(A1038:C1038)=3,C1038-B1038+1,"")</f>
        <v/>
      </c>
      <c r="E1038" s="43"/>
      <c r="G1038" s="25"/>
      <c r="H1038" s="25"/>
    </row>
    <row r="1039" customFormat="false" ht="13.2" hidden="false" customHeight="false" outlineLevel="0" collapsed="false">
      <c r="A1039" s="33"/>
      <c r="B1039" s="36"/>
      <c r="C1039" s="36"/>
      <c r="D1039" s="34" t="str">
        <f aca="false">IF(COUNTA(A1039:C1039)=3,C1039-B1039+1,"")</f>
        <v/>
      </c>
      <c r="E1039" s="43"/>
      <c r="G1039" s="25"/>
      <c r="H1039" s="25"/>
    </row>
    <row r="1040" customFormat="false" ht="13.2" hidden="false" customHeight="false" outlineLevel="0" collapsed="false">
      <c r="A1040" s="33"/>
      <c r="B1040" s="36"/>
      <c r="C1040" s="36"/>
      <c r="D1040" s="34" t="str">
        <f aca="false">IF(COUNTA(A1040:C1040)=3,C1040-B1040+1,"")</f>
        <v/>
      </c>
      <c r="E1040" s="43"/>
      <c r="G1040" s="25"/>
      <c r="H1040" s="25"/>
    </row>
    <row r="1041" customFormat="false" ht="13.2" hidden="false" customHeight="false" outlineLevel="0" collapsed="false">
      <c r="A1041" s="33"/>
      <c r="B1041" s="36"/>
      <c r="C1041" s="36"/>
      <c r="D1041" s="34" t="str">
        <f aca="false">IF(COUNTA(A1041:C1041)=3,C1041-B1041+1,"")</f>
        <v/>
      </c>
      <c r="E1041" s="43"/>
      <c r="G1041" s="25"/>
      <c r="H1041" s="25"/>
    </row>
    <row r="1042" customFormat="false" ht="13.2" hidden="false" customHeight="false" outlineLevel="0" collapsed="false">
      <c r="A1042" s="33"/>
      <c r="B1042" s="36"/>
      <c r="C1042" s="36"/>
      <c r="D1042" s="34" t="str">
        <f aca="false">IF(COUNTA(A1042:C1042)=3,C1042-B1042+1,"")</f>
        <v/>
      </c>
      <c r="E1042" s="43"/>
      <c r="G1042" s="25"/>
      <c r="H1042" s="25"/>
    </row>
    <row r="1043" customFormat="false" ht="13.2" hidden="false" customHeight="false" outlineLevel="0" collapsed="false">
      <c r="A1043" s="33"/>
      <c r="B1043" s="36"/>
      <c r="C1043" s="36"/>
      <c r="D1043" s="34" t="str">
        <f aca="false">IF(COUNTA(A1043:C1043)=3,C1043-B1043+1,"")</f>
        <v/>
      </c>
      <c r="E1043" s="43"/>
      <c r="G1043" s="25"/>
      <c r="H1043" s="25"/>
    </row>
    <row r="1044" customFormat="false" ht="13.2" hidden="false" customHeight="false" outlineLevel="0" collapsed="false">
      <c r="A1044" s="33"/>
      <c r="B1044" s="36"/>
      <c r="C1044" s="36"/>
      <c r="D1044" s="34" t="str">
        <f aca="false">IF(COUNTA(A1044:C1044)=3,C1044-B1044+1,"")</f>
        <v/>
      </c>
      <c r="E1044" s="43"/>
      <c r="G1044" s="25"/>
      <c r="H1044" s="25"/>
    </row>
    <row r="1045" customFormat="false" ht="13.2" hidden="false" customHeight="false" outlineLevel="0" collapsed="false">
      <c r="A1045" s="33"/>
      <c r="B1045" s="36"/>
      <c r="C1045" s="36"/>
      <c r="D1045" s="34" t="str">
        <f aca="false">IF(COUNTA(A1045:C1045)=3,C1045-B1045+1,"")</f>
        <v/>
      </c>
      <c r="E1045" s="43"/>
      <c r="G1045" s="25"/>
      <c r="H1045" s="25"/>
    </row>
    <row r="1046" customFormat="false" ht="13.2" hidden="false" customHeight="false" outlineLevel="0" collapsed="false">
      <c r="A1046" s="33"/>
      <c r="B1046" s="36"/>
      <c r="C1046" s="36"/>
      <c r="D1046" s="34" t="str">
        <f aca="false">IF(COUNTA(A1046:C1046)=3,C1046-B1046+1,"")</f>
        <v/>
      </c>
      <c r="E1046" s="43"/>
      <c r="G1046" s="25"/>
      <c r="H1046" s="25"/>
    </row>
    <row r="1047" customFormat="false" ht="13.2" hidden="false" customHeight="false" outlineLevel="0" collapsed="false">
      <c r="A1047" s="33"/>
      <c r="B1047" s="36"/>
      <c r="C1047" s="36"/>
      <c r="D1047" s="34" t="str">
        <f aca="false">IF(COUNTA(A1047:C1047)=3,C1047-B1047+1,"")</f>
        <v/>
      </c>
      <c r="E1047" s="43"/>
      <c r="G1047" s="25"/>
      <c r="H1047" s="25"/>
    </row>
    <row r="1048" customFormat="false" ht="13.2" hidden="false" customHeight="false" outlineLevel="0" collapsed="false">
      <c r="A1048" s="33"/>
      <c r="B1048" s="36"/>
      <c r="C1048" s="36"/>
      <c r="D1048" s="34" t="str">
        <f aca="false">IF(COUNTA(A1048:C1048)=3,C1048-B1048+1,"")</f>
        <v/>
      </c>
      <c r="E1048" s="43"/>
      <c r="G1048" s="25"/>
      <c r="H1048" s="25"/>
    </row>
    <row r="1049" customFormat="false" ht="13.2" hidden="false" customHeight="false" outlineLevel="0" collapsed="false">
      <c r="A1049" s="33"/>
      <c r="B1049" s="36"/>
      <c r="C1049" s="36"/>
      <c r="D1049" s="34" t="str">
        <f aca="false">IF(COUNTA(A1049:C1049)=3,C1049-B1049+1,"")</f>
        <v/>
      </c>
      <c r="E1049" s="43"/>
      <c r="G1049" s="25"/>
      <c r="H1049" s="25"/>
    </row>
    <row r="1050" customFormat="false" ht="13.2" hidden="false" customHeight="false" outlineLevel="0" collapsed="false">
      <c r="A1050" s="33"/>
      <c r="B1050" s="36"/>
      <c r="C1050" s="36"/>
      <c r="D1050" s="34" t="str">
        <f aca="false">IF(COUNTA(A1050:C1050)=3,C1050-B1050+1,"")</f>
        <v/>
      </c>
      <c r="E1050" s="43"/>
      <c r="G1050" s="25"/>
      <c r="H1050" s="25"/>
    </row>
    <row r="1051" customFormat="false" ht="13.2" hidden="false" customHeight="false" outlineLevel="0" collapsed="false">
      <c r="A1051" s="33"/>
      <c r="B1051" s="36"/>
      <c r="C1051" s="36"/>
      <c r="D1051" s="34" t="str">
        <f aca="false">IF(COUNTA(A1051:C1051)=3,C1051-B1051+1,"")</f>
        <v/>
      </c>
      <c r="E1051" s="43"/>
      <c r="G1051" s="25"/>
      <c r="H1051" s="25"/>
    </row>
    <row r="1052" customFormat="false" ht="13.2" hidden="false" customHeight="false" outlineLevel="0" collapsed="false">
      <c r="A1052" s="33"/>
      <c r="B1052" s="36"/>
      <c r="C1052" s="36"/>
      <c r="D1052" s="34" t="str">
        <f aca="false">IF(COUNTA(A1052:C1052)=3,C1052-B1052+1,"")</f>
        <v/>
      </c>
      <c r="E1052" s="43"/>
      <c r="G1052" s="25"/>
      <c r="H1052" s="25"/>
    </row>
    <row r="1053" customFormat="false" ht="13.2" hidden="false" customHeight="false" outlineLevel="0" collapsed="false">
      <c r="A1053" s="33"/>
      <c r="B1053" s="36"/>
      <c r="C1053" s="36"/>
      <c r="D1053" s="34" t="str">
        <f aca="false">IF(COUNTA(A1053:C1053)=3,C1053-B1053+1,"")</f>
        <v/>
      </c>
      <c r="E1053" s="43"/>
      <c r="G1053" s="25"/>
      <c r="H1053" s="25"/>
    </row>
    <row r="1054" customFormat="false" ht="13.2" hidden="false" customHeight="false" outlineLevel="0" collapsed="false">
      <c r="A1054" s="33"/>
      <c r="B1054" s="36"/>
      <c r="C1054" s="36"/>
      <c r="D1054" s="34" t="str">
        <f aca="false">IF(COUNTA(A1054:C1054)=3,C1054-B1054+1,"")</f>
        <v/>
      </c>
      <c r="E1054" s="43"/>
      <c r="G1054" s="25"/>
      <c r="H1054" s="25"/>
    </row>
    <row r="1055" customFormat="false" ht="13.2" hidden="false" customHeight="false" outlineLevel="0" collapsed="false">
      <c r="A1055" s="33"/>
      <c r="B1055" s="36"/>
      <c r="C1055" s="36"/>
      <c r="D1055" s="34" t="str">
        <f aca="false">IF(COUNTA(A1055:C1055)=3,C1055-B1055+1,"")</f>
        <v/>
      </c>
      <c r="E1055" s="43"/>
      <c r="G1055" s="25"/>
      <c r="H1055" s="25"/>
    </row>
    <row r="1056" customFormat="false" ht="13.2" hidden="false" customHeight="false" outlineLevel="0" collapsed="false">
      <c r="A1056" s="33"/>
      <c r="B1056" s="36"/>
      <c r="C1056" s="36"/>
      <c r="D1056" s="34" t="str">
        <f aca="false">IF(COUNTA(A1056:C1056)=3,C1056-B1056+1,"")</f>
        <v/>
      </c>
      <c r="E1056" s="43"/>
      <c r="G1056" s="25"/>
      <c r="H1056" s="25"/>
    </row>
    <row r="1057" customFormat="false" ht="13.2" hidden="false" customHeight="false" outlineLevel="0" collapsed="false">
      <c r="A1057" s="33"/>
      <c r="B1057" s="36"/>
      <c r="C1057" s="36"/>
      <c r="D1057" s="34" t="str">
        <f aca="false">IF(COUNTA(A1057:C1057)=3,C1057-B1057+1,"")</f>
        <v/>
      </c>
      <c r="E1057" s="43"/>
      <c r="G1057" s="25"/>
      <c r="H1057" s="25"/>
    </row>
    <row r="1058" customFormat="false" ht="13.2" hidden="false" customHeight="false" outlineLevel="0" collapsed="false">
      <c r="A1058" s="33"/>
      <c r="B1058" s="36"/>
      <c r="C1058" s="36"/>
      <c r="D1058" s="34" t="str">
        <f aca="false">IF(COUNTA(A1058:C1058)=3,C1058-B1058+1,"")</f>
        <v/>
      </c>
      <c r="E1058" s="43"/>
      <c r="G1058" s="25"/>
      <c r="H1058" s="25"/>
    </row>
    <row r="1059" customFormat="false" ht="13.2" hidden="false" customHeight="false" outlineLevel="0" collapsed="false">
      <c r="A1059" s="33"/>
      <c r="B1059" s="36"/>
      <c r="C1059" s="36"/>
      <c r="D1059" s="34" t="str">
        <f aca="false">IF(COUNTA(A1059:C1059)=3,C1059-B1059+1,"")</f>
        <v/>
      </c>
      <c r="E1059" s="43"/>
      <c r="G1059" s="25"/>
      <c r="H1059" s="25"/>
    </row>
    <row r="1060" customFormat="false" ht="13.2" hidden="false" customHeight="false" outlineLevel="0" collapsed="false">
      <c r="A1060" s="33"/>
      <c r="B1060" s="36"/>
      <c r="C1060" s="36"/>
      <c r="D1060" s="34" t="str">
        <f aca="false">IF(COUNTA(A1060:C1060)=3,C1060-B1060+1,"")</f>
        <v/>
      </c>
      <c r="E1060" s="43"/>
      <c r="G1060" s="25"/>
      <c r="H1060" s="25"/>
    </row>
    <row r="1061" customFormat="false" ht="13.2" hidden="false" customHeight="false" outlineLevel="0" collapsed="false">
      <c r="A1061" s="33"/>
      <c r="B1061" s="36"/>
      <c r="C1061" s="36"/>
      <c r="D1061" s="34" t="str">
        <f aca="false">IF(COUNTA(A1061:C1061)=3,C1061-B1061+1,"")</f>
        <v/>
      </c>
      <c r="E1061" s="43"/>
      <c r="G1061" s="25"/>
      <c r="H1061" s="25"/>
    </row>
    <row r="1062" customFormat="false" ht="13.2" hidden="false" customHeight="false" outlineLevel="0" collapsed="false">
      <c r="A1062" s="33"/>
      <c r="B1062" s="36"/>
      <c r="C1062" s="36"/>
      <c r="D1062" s="34" t="str">
        <f aca="false">IF(COUNTA(A1062:C1062)=3,C1062-B1062+1,"")</f>
        <v/>
      </c>
      <c r="E1062" s="43"/>
      <c r="G1062" s="25"/>
      <c r="H1062" s="25"/>
    </row>
    <row r="1063" customFormat="false" ht="13.2" hidden="false" customHeight="false" outlineLevel="0" collapsed="false">
      <c r="A1063" s="33"/>
      <c r="B1063" s="36"/>
      <c r="C1063" s="36"/>
      <c r="D1063" s="34" t="str">
        <f aca="false">IF(COUNTA(A1063:C1063)=3,C1063-B1063+1,"")</f>
        <v/>
      </c>
      <c r="E1063" s="43"/>
      <c r="G1063" s="25"/>
      <c r="H1063" s="25"/>
    </row>
    <row r="1064" customFormat="false" ht="13.2" hidden="false" customHeight="false" outlineLevel="0" collapsed="false">
      <c r="A1064" s="33"/>
      <c r="B1064" s="36"/>
      <c r="C1064" s="36"/>
      <c r="D1064" s="34" t="str">
        <f aca="false">IF(COUNTA(A1064:C1064)=3,C1064-B1064+1,"")</f>
        <v/>
      </c>
      <c r="E1064" s="43"/>
      <c r="G1064" s="25"/>
      <c r="H1064" s="25"/>
    </row>
    <row r="1065" customFormat="false" ht="13.2" hidden="false" customHeight="false" outlineLevel="0" collapsed="false">
      <c r="A1065" s="33"/>
      <c r="B1065" s="36"/>
      <c r="C1065" s="36"/>
      <c r="D1065" s="34" t="str">
        <f aca="false">IF(COUNTA(A1065:C1065)=3,C1065-B1065+1,"")</f>
        <v/>
      </c>
      <c r="E1065" s="43"/>
      <c r="G1065" s="25"/>
      <c r="H1065" s="25"/>
    </row>
    <row r="1066" customFormat="false" ht="13.2" hidden="false" customHeight="false" outlineLevel="0" collapsed="false">
      <c r="A1066" s="33"/>
      <c r="B1066" s="36"/>
      <c r="C1066" s="36"/>
      <c r="D1066" s="34" t="str">
        <f aca="false">IF(COUNTA(A1066:C1066)=3,C1066-B1066+1,"")</f>
        <v/>
      </c>
      <c r="E1066" s="43"/>
      <c r="G1066" s="25"/>
      <c r="H1066" s="25"/>
    </row>
    <row r="1067" customFormat="false" ht="13.2" hidden="false" customHeight="false" outlineLevel="0" collapsed="false">
      <c r="A1067" s="33"/>
      <c r="B1067" s="36"/>
      <c r="C1067" s="36"/>
      <c r="D1067" s="34" t="str">
        <f aca="false">IF(COUNTA(A1067:C1067)=3,C1067-B1067+1,"")</f>
        <v/>
      </c>
      <c r="E1067" s="43"/>
      <c r="G1067" s="25"/>
      <c r="H1067" s="25"/>
    </row>
    <row r="1068" customFormat="false" ht="13.2" hidden="false" customHeight="false" outlineLevel="0" collapsed="false">
      <c r="A1068" s="33"/>
      <c r="B1068" s="36"/>
      <c r="C1068" s="36"/>
      <c r="D1068" s="34" t="str">
        <f aca="false">IF(COUNTA(A1068:C1068)=3,C1068-B1068+1,"")</f>
        <v/>
      </c>
      <c r="E1068" s="43"/>
      <c r="G1068" s="25"/>
      <c r="H1068" s="25"/>
    </row>
    <row r="1069" customFormat="false" ht="13.2" hidden="false" customHeight="false" outlineLevel="0" collapsed="false">
      <c r="A1069" s="33"/>
      <c r="B1069" s="36"/>
      <c r="C1069" s="36"/>
      <c r="D1069" s="34" t="str">
        <f aca="false">IF(COUNTA(A1069:C1069)=3,C1069-B1069+1,"")</f>
        <v/>
      </c>
      <c r="E1069" s="43"/>
      <c r="G1069" s="25"/>
      <c r="H1069" s="25"/>
    </row>
    <row r="1070" customFormat="false" ht="13.2" hidden="false" customHeight="false" outlineLevel="0" collapsed="false">
      <c r="A1070" s="33"/>
      <c r="B1070" s="36"/>
      <c r="C1070" s="36"/>
      <c r="D1070" s="34" t="str">
        <f aca="false">IF(COUNTA(A1070:C1070)=3,C1070-B1070+1,"")</f>
        <v/>
      </c>
      <c r="E1070" s="43"/>
      <c r="G1070" s="25"/>
      <c r="H1070" s="25"/>
    </row>
    <row r="1071" customFormat="false" ht="13.2" hidden="false" customHeight="false" outlineLevel="0" collapsed="false">
      <c r="A1071" s="33"/>
      <c r="B1071" s="36"/>
      <c r="C1071" s="36"/>
      <c r="D1071" s="34" t="str">
        <f aca="false">IF(COUNTA(A1071:C1071)=3,C1071-B1071+1,"")</f>
        <v/>
      </c>
      <c r="E1071" s="43"/>
      <c r="G1071" s="25"/>
      <c r="H1071" s="25"/>
    </row>
    <row r="1072" customFormat="false" ht="13.2" hidden="false" customHeight="false" outlineLevel="0" collapsed="false">
      <c r="A1072" s="33"/>
      <c r="B1072" s="36"/>
      <c r="C1072" s="36"/>
      <c r="D1072" s="34" t="str">
        <f aca="false">IF(COUNTA(A1072:C1072)=3,C1072-B1072+1,"")</f>
        <v/>
      </c>
      <c r="E1072" s="43"/>
      <c r="G1072" s="25"/>
      <c r="H1072" s="25"/>
    </row>
    <row r="1073" customFormat="false" ht="13.2" hidden="false" customHeight="false" outlineLevel="0" collapsed="false">
      <c r="A1073" s="33"/>
      <c r="B1073" s="36"/>
      <c r="C1073" s="36"/>
      <c r="D1073" s="34" t="str">
        <f aca="false">IF(COUNTA(A1073:C1073)=3,C1073-B1073+1,"")</f>
        <v/>
      </c>
      <c r="E1073" s="43"/>
      <c r="G1073" s="25"/>
      <c r="H1073" s="25"/>
    </row>
    <row r="1074" customFormat="false" ht="13.2" hidden="false" customHeight="false" outlineLevel="0" collapsed="false">
      <c r="A1074" s="33"/>
      <c r="B1074" s="36"/>
      <c r="C1074" s="36"/>
      <c r="D1074" s="34" t="str">
        <f aca="false">IF(COUNTA(A1074:C1074)=3,C1074-B1074+1,"")</f>
        <v/>
      </c>
      <c r="E1074" s="43"/>
      <c r="G1074" s="25"/>
      <c r="H1074" s="25"/>
    </row>
    <row r="1075" customFormat="false" ht="13.2" hidden="false" customHeight="false" outlineLevel="0" collapsed="false">
      <c r="A1075" s="33"/>
      <c r="B1075" s="36"/>
      <c r="C1075" s="36"/>
      <c r="D1075" s="34" t="str">
        <f aca="false">IF(COUNTA(A1075:C1075)=3,C1075-B1075+1,"")</f>
        <v/>
      </c>
      <c r="E1075" s="43"/>
      <c r="G1075" s="25"/>
      <c r="H1075" s="25"/>
    </row>
    <row r="1076" customFormat="false" ht="13.2" hidden="false" customHeight="false" outlineLevel="0" collapsed="false">
      <c r="A1076" s="33"/>
      <c r="B1076" s="36"/>
      <c r="C1076" s="36"/>
      <c r="D1076" s="34" t="str">
        <f aca="false">IF(COUNTA(A1076:C1076)=3,C1076-B1076+1,"")</f>
        <v/>
      </c>
      <c r="E1076" s="43"/>
      <c r="G1076" s="25"/>
      <c r="H1076" s="25"/>
    </row>
    <row r="1077" customFormat="false" ht="13.2" hidden="false" customHeight="false" outlineLevel="0" collapsed="false">
      <c r="A1077" s="33"/>
      <c r="B1077" s="36"/>
      <c r="C1077" s="36"/>
      <c r="D1077" s="34" t="str">
        <f aca="false">IF(COUNTA(A1077:C1077)=3,C1077-B1077+1,"")</f>
        <v/>
      </c>
      <c r="E1077" s="43"/>
      <c r="G1077" s="25"/>
      <c r="H1077" s="25"/>
    </row>
    <row r="1078" customFormat="false" ht="13.2" hidden="false" customHeight="false" outlineLevel="0" collapsed="false">
      <c r="A1078" s="33"/>
      <c r="B1078" s="36"/>
      <c r="C1078" s="36"/>
      <c r="D1078" s="34" t="str">
        <f aca="false">IF(COUNTA(A1078:C1078)=3,C1078-B1078+1,"")</f>
        <v/>
      </c>
      <c r="E1078" s="43"/>
      <c r="G1078" s="25"/>
      <c r="H1078" s="25"/>
    </row>
    <row r="1079" customFormat="false" ht="13.2" hidden="false" customHeight="false" outlineLevel="0" collapsed="false">
      <c r="A1079" s="33"/>
      <c r="B1079" s="36"/>
      <c r="C1079" s="36"/>
      <c r="D1079" s="34" t="str">
        <f aca="false">IF(COUNTA(A1079:C1079)=3,C1079-B1079+1,"")</f>
        <v/>
      </c>
      <c r="E1079" s="43"/>
      <c r="G1079" s="25"/>
      <c r="H1079" s="25"/>
    </row>
    <row r="1080" customFormat="false" ht="13.2" hidden="false" customHeight="false" outlineLevel="0" collapsed="false">
      <c r="A1080" s="33"/>
      <c r="B1080" s="36"/>
      <c r="C1080" s="36"/>
      <c r="D1080" s="34" t="str">
        <f aca="false">IF(COUNTA(A1080:C1080)=3,C1080-B1080+1,"")</f>
        <v/>
      </c>
      <c r="E1080" s="43"/>
      <c r="G1080" s="25"/>
      <c r="H1080" s="25"/>
    </row>
    <row r="1081" customFormat="false" ht="13.2" hidden="false" customHeight="false" outlineLevel="0" collapsed="false">
      <c r="A1081" s="33"/>
      <c r="B1081" s="36"/>
      <c r="C1081" s="36"/>
      <c r="D1081" s="34" t="str">
        <f aca="false">IF(COUNTA(A1081:C1081)=3,C1081-B1081+1,"")</f>
        <v/>
      </c>
      <c r="E1081" s="43"/>
      <c r="G1081" s="25"/>
      <c r="H1081" s="25"/>
    </row>
    <row r="1082" customFormat="false" ht="13.2" hidden="false" customHeight="false" outlineLevel="0" collapsed="false">
      <c r="A1082" s="33"/>
      <c r="B1082" s="36"/>
      <c r="C1082" s="36"/>
      <c r="D1082" s="34" t="str">
        <f aca="false">IF(COUNTA(A1082:C1082)=3,C1082-B1082+1,"")</f>
        <v/>
      </c>
      <c r="E1082" s="43"/>
      <c r="G1082" s="25"/>
      <c r="H1082" s="25"/>
    </row>
    <row r="1083" customFormat="false" ht="13.2" hidden="false" customHeight="false" outlineLevel="0" collapsed="false">
      <c r="A1083" s="33"/>
      <c r="B1083" s="36"/>
      <c r="C1083" s="36"/>
      <c r="D1083" s="34" t="str">
        <f aca="false">IF(COUNTA(A1083:C1083)=3,C1083-B1083+1,"")</f>
        <v/>
      </c>
      <c r="E1083" s="43"/>
      <c r="G1083" s="25"/>
      <c r="H1083" s="25"/>
    </row>
    <row r="1084" customFormat="false" ht="13.2" hidden="false" customHeight="false" outlineLevel="0" collapsed="false">
      <c r="A1084" s="33"/>
      <c r="B1084" s="36"/>
      <c r="C1084" s="36"/>
      <c r="D1084" s="34" t="str">
        <f aca="false">IF(COUNTA(A1084:C1084)=3,C1084-B1084+1,"")</f>
        <v/>
      </c>
      <c r="E1084" s="43"/>
      <c r="G1084" s="25"/>
      <c r="H1084" s="25"/>
    </row>
    <row r="1085" customFormat="false" ht="13.2" hidden="false" customHeight="false" outlineLevel="0" collapsed="false">
      <c r="A1085" s="33"/>
      <c r="B1085" s="36"/>
      <c r="C1085" s="36"/>
      <c r="D1085" s="34" t="str">
        <f aca="false">IF(COUNTA(A1085:C1085)=3,C1085-B1085+1,"")</f>
        <v/>
      </c>
      <c r="E1085" s="43"/>
      <c r="G1085" s="25"/>
      <c r="H1085" s="25"/>
    </row>
    <row r="1086" customFormat="false" ht="13.2" hidden="false" customHeight="false" outlineLevel="0" collapsed="false">
      <c r="A1086" s="33"/>
      <c r="B1086" s="36"/>
      <c r="C1086" s="36"/>
      <c r="D1086" s="34" t="str">
        <f aca="false">IF(COUNTA(A1086:C1086)=3,C1086-B1086+1,"")</f>
        <v/>
      </c>
      <c r="E1086" s="43"/>
      <c r="G1086" s="25"/>
      <c r="H1086" s="25"/>
    </row>
    <row r="1087" customFormat="false" ht="13.2" hidden="false" customHeight="false" outlineLevel="0" collapsed="false">
      <c r="A1087" s="33"/>
      <c r="B1087" s="36"/>
      <c r="C1087" s="36"/>
      <c r="D1087" s="34" t="str">
        <f aca="false">IF(COUNTA(A1087:C1087)=3,C1087-B1087+1,"")</f>
        <v/>
      </c>
      <c r="E1087" s="43"/>
      <c r="G1087" s="25"/>
      <c r="H1087" s="25"/>
    </row>
    <row r="1088" customFormat="false" ht="13.2" hidden="false" customHeight="false" outlineLevel="0" collapsed="false">
      <c r="A1088" s="33"/>
      <c r="B1088" s="36"/>
      <c r="C1088" s="36"/>
      <c r="D1088" s="34" t="str">
        <f aca="false">IF(COUNTA(A1088:C1088)=3,C1088-B1088+1,"")</f>
        <v/>
      </c>
      <c r="E1088" s="43"/>
      <c r="G1088" s="25"/>
      <c r="H1088" s="25"/>
    </row>
    <row r="1089" customFormat="false" ht="13.2" hidden="false" customHeight="false" outlineLevel="0" collapsed="false">
      <c r="A1089" s="33"/>
      <c r="B1089" s="36"/>
      <c r="C1089" s="36"/>
      <c r="D1089" s="34" t="str">
        <f aca="false">IF(COUNTA(A1089:C1089)=3,C1089-B1089+1,"")</f>
        <v/>
      </c>
      <c r="E1089" s="43"/>
      <c r="G1089" s="25"/>
      <c r="H1089" s="25"/>
    </row>
    <row r="1090" customFormat="false" ht="13.2" hidden="false" customHeight="false" outlineLevel="0" collapsed="false">
      <c r="A1090" s="33"/>
      <c r="B1090" s="36"/>
      <c r="C1090" s="36"/>
      <c r="D1090" s="34" t="str">
        <f aca="false">IF(COUNTA(A1090:C1090)=3,C1090-B1090+1,"")</f>
        <v/>
      </c>
      <c r="E1090" s="43"/>
      <c r="G1090" s="25"/>
      <c r="H1090" s="25"/>
    </row>
    <row r="1091" customFormat="false" ht="13.2" hidden="false" customHeight="false" outlineLevel="0" collapsed="false">
      <c r="A1091" s="33"/>
      <c r="B1091" s="36"/>
      <c r="C1091" s="36"/>
      <c r="D1091" s="34" t="str">
        <f aca="false">IF(COUNTA(A1091:C1091)=3,C1091-B1091+1,"")</f>
        <v/>
      </c>
      <c r="E1091" s="43"/>
      <c r="G1091" s="25"/>
      <c r="H1091" s="25"/>
    </row>
    <row r="1092" customFormat="false" ht="13.2" hidden="false" customHeight="false" outlineLevel="0" collapsed="false">
      <c r="A1092" s="33"/>
      <c r="B1092" s="36"/>
      <c r="C1092" s="36"/>
      <c r="D1092" s="34" t="str">
        <f aca="false">IF(COUNTA(A1092:C1092)=3,C1092-B1092+1,"")</f>
        <v/>
      </c>
      <c r="E1092" s="43"/>
      <c r="G1092" s="25"/>
      <c r="H1092" s="25"/>
    </row>
    <row r="1093" customFormat="false" ht="13.2" hidden="false" customHeight="false" outlineLevel="0" collapsed="false">
      <c r="A1093" s="33"/>
      <c r="B1093" s="36"/>
      <c r="C1093" s="36"/>
      <c r="D1093" s="34" t="str">
        <f aca="false">IF(COUNTA(A1093:C1093)=3,C1093-B1093+1,"")</f>
        <v/>
      </c>
      <c r="E1093" s="43"/>
      <c r="G1093" s="25"/>
      <c r="H1093" s="25"/>
    </row>
    <row r="1094" customFormat="false" ht="13.2" hidden="false" customHeight="false" outlineLevel="0" collapsed="false">
      <c r="A1094" s="33"/>
      <c r="B1094" s="36"/>
      <c r="C1094" s="36"/>
      <c r="D1094" s="34" t="str">
        <f aca="false">IF(COUNTA(A1094:C1094)=3,C1094-B1094+1,"")</f>
        <v/>
      </c>
      <c r="E1094" s="43"/>
      <c r="G1094" s="25"/>
      <c r="H1094" s="25"/>
    </row>
    <row r="1095" customFormat="false" ht="13.2" hidden="false" customHeight="false" outlineLevel="0" collapsed="false">
      <c r="A1095" s="33"/>
      <c r="B1095" s="36"/>
      <c r="C1095" s="36"/>
      <c r="D1095" s="34" t="str">
        <f aca="false">IF(COUNTA(A1095:C1095)=3,C1095-B1095+1,"")</f>
        <v/>
      </c>
      <c r="E1095" s="43"/>
      <c r="G1095" s="25"/>
      <c r="H1095" s="25"/>
    </row>
    <row r="1096" customFormat="false" ht="13.2" hidden="false" customHeight="false" outlineLevel="0" collapsed="false">
      <c r="A1096" s="33"/>
      <c r="B1096" s="36"/>
      <c r="C1096" s="36"/>
      <c r="D1096" s="34" t="str">
        <f aca="false">IF(COUNTA(A1096:C1096)=3,C1096-B1096+1,"")</f>
        <v/>
      </c>
      <c r="E1096" s="43"/>
      <c r="G1096" s="25"/>
      <c r="H1096" s="25"/>
    </row>
    <row r="1097" customFormat="false" ht="13.2" hidden="false" customHeight="false" outlineLevel="0" collapsed="false">
      <c r="A1097" s="33"/>
      <c r="B1097" s="36"/>
      <c r="C1097" s="36"/>
      <c r="D1097" s="34" t="str">
        <f aca="false">IF(COUNTA(A1097:C1097)=3,C1097-B1097+1,"")</f>
        <v/>
      </c>
      <c r="E1097" s="43"/>
      <c r="G1097" s="25"/>
      <c r="H1097" s="25"/>
    </row>
    <row r="1098" customFormat="false" ht="13.2" hidden="false" customHeight="false" outlineLevel="0" collapsed="false">
      <c r="A1098" s="33"/>
      <c r="B1098" s="36"/>
      <c r="C1098" s="36"/>
      <c r="D1098" s="34" t="str">
        <f aca="false">IF(COUNTA(A1098:C1098)=3,C1098-B1098+1,"")</f>
        <v/>
      </c>
      <c r="E1098" s="43"/>
      <c r="G1098" s="25"/>
      <c r="H1098" s="25"/>
    </row>
    <row r="1099" customFormat="false" ht="13.2" hidden="false" customHeight="false" outlineLevel="0" collapsed="false">
      <c r="A1099" s="33"/>
      <c r="B1099" s="36"/>
      <c r="C1099" s="36"/>
      <c r="D1099" s="34" t="str">
        <f aca="false">IF(COUNTA(A1099:C1099)=3,C1099-B1099+1,"")</f>
        <v/>
      </c>
      <c r="E1099" s="43"/>
      <c r="G1099" s="25"/>
      <c r="H1099" s="25"/>
    </row>
    <row r="1100" customFormat="false" ht="13.2" hidden="false" customHeight="false" outlineLevel="0" collapsed="false">
      <c r="A1100" s="33"/>
      <c r="B1100" s="36"/>
      <c r="C1100" s="36"/>
      <c r="D1100" s="34" t="str">
        <f aca="false">IF(COUNTA(A1100:C1100)=3,C1100-B1100+1,"")</f>
        <v/>
      </c>
      <c r="E1100" s="43"/>
      <c r="G1100" s="25"/>
      <c r="H1100" s="25"/>
    </row>
    <row r="1101" customFormat="false" ht="13.2" hidden="false" customHeight="false" outlineLevel="0" collapsed="false">
      <c r="A1101" s="33"/>
      <c r="B1101" s="36"/>
      <c r="C1101" s="36"/>
      <c r="D1101" s="34" t="str">
        <f aca="false">IF(COUNTA(A1101:C1101)=3,C1101-B1101+1,"")</f>
        <v/>
      </c>
      <c r="E1101" s="43"/>
      <c r="G1101" s="25"/>
      <c r="H1101" s="25"/>
    </row>
    <row r="1102" customFormat="false" ht="13.2" hidden="false" customHeight="false" outlineLevel="0" collapsed="false">
      <c r="A1102" s="33"/>
      <c r="B1102" s="36"/>
      <c r="C1102" s="36"/>
      <c r="D1102" s="34" t="str">
        <f aca="false">IF(COUNTA(A1102:C1102)=3,C1102-B1102+1,"")</f>
        <v/>
      </c>
      <c r="E1102" s="43"/>
      <c r="G1102" s="25"/>
      <c r="H1102" s="25"/>
    </row>
    <row r="1103" customFormat="false" ht="13.2" hidden="false" customHeight="false" outlineLevel="0" collapsed="false">
      <c r="A1103" s="33"/>
      <c r="B1103" s="36"/>
      <c r="C1103" s="36"/>
      <c r="D1103" s="34" t="str">
        <f aca="false">IF(COUNTA(A1103:C1103)=3,C1103-B1103+1,"")</f>
        <v/>
      </c>
      <c r="E1103" s="43"/>
      <c r="G1103" s="25"/>
      <c r="H1103" s="25"/>
    </row>
    <row r="1104" customFormat="false" ht="13.2" hidden="false" customHeight="false" outlineLevel="0" collapsed="false">
      <c r="A1104" s="33"/>
      <c r="B1104" s="36"/>
      <c r="C1104" s="36"/>
      <c r="D1104" s="34" t="str">
        <f aca="false">IF(COUNTA(A1104:C1104)=3,C1104-B1104+1,"")</f>
        <v/>
      </c>
      <c r="E1104" s="43"/>
      <c r="G1104" s="25"/>
      <c r="H1104" s="25"/>
    </row>
    <row r="1105" customFormat="false" ht="13.2" hidden="false" customHeight="false" outlineLevel="0" collapsed="false">
      <c r="A1105" s="33"/>
      <c r="B1105" s="36"/>
      <c r="C1105" s="36"/>
      <c r="D1105" s="34" t="str">
        <f aca="false">IF(COUNTA(A1105:C1105)=3,C1105-B1105+1,"")</f>
        <v/>
      </c>
      <c r="E1105" s="43"/>
      <c r="G1105" s="25"/>
      <c r="H1105" s="25"/>
    </row>
    <row r="1106" customFormat="false" ht="13.2" hidden="false" customHeight="false" outlineLevel="0" collapsed="false">
      <c r="A1106" s="33"/>
      <c r="B1106" s="36"/>
      <c r="C1106" s="36"/>
      <c r="D1106" s="34" t="str">
        <f aca="false">IF(COUNTA(A1106:C1106)=3,C1106-B1106+1,"")</f>
        <v/>
      </c>
      <c r="E1106" s="43"/>
      <c r="G1106" s="25"/>
      <c r="H1106" s="25"/>
    </row>
    <row r="1107" customFormat="false" ht="13.2" hidden="false" customHeight="false" outlineLevel="0" collapsed="false">
      <c r="A1107" s="33"/>
      <c r="B1107" s="36"/>
      <c r="C1107" s="36"/>
      <c r="D1107" s="34" t="str">
        <f aca="false">IF(COUNTA(A1107:C1107)=3,C1107-B1107+1,"")</f>
        <v/>
      </c>
      <c r="E1107" s="43"/>
      <c r="G1107" s="25"/>
      <c r="H1107" s="25"/>
    </row>
    <row r="1108" customFormat="false" ht="13.2" hidden="false" customHeight="false" outlineLevel="0" collapsed="false">
      <c r="A1108" s="33"/>
      <c r="B1108" s="36"/>
      <c r="C1108" s="36"/>
      <c r="D1108" s="34" t="str">
        <f aca="false">IF(COUNTA(A1108:C1108)=3,C1108-B1108+1,"")</f>
        <v/>
      </c>
      <c r="E1108" s="43"/>
      <c r="G1108" s="25"/>
      <c r="H1108" s="25"/>
    </row>
    <row r="1109" customFormat="false" ht="13.2" hidden="false" customHeight="false" outlineLevel="0" collapsed="false">
      <c r="A1109" s="33"/>
      <c r="B1109" s="36"/>
      <c r="C1109" s="36"/>
      <c r="D1109" s="34" t="str">
        <f aca="false">IF(COUNTA(A1109:C1109)=3,C1109-B1109+1,"")</f>
        <v/>
      </c>
      <c r="E1109" s="43"/>
      <c r="G1109" s="25"/>
      <c r="H1109" s="25"/>
    </row>
    <row r="1110" customFormat="false" ht="13.2" hidden="false" customHeight="false" outlineLevel="0" collapsed="false">
      <c r="A1110" s="33"/>
      <c r="B1110" s="36"/>
      <c r="C1110" s="36"/>
      <c r="D1110" s="34" t="str">
        <f aca="false">IF(COUNTA(A1110:C1110)=3,C1110-B1110+1,"")</f>
        <v/>
      </c>
      <c r="E1110" s="43"/>
      <c r="G1110" s="25"/>
      <c r="H1110" s="25"/>
    </row>
    <row r="1111" customFormat="false" ht="13.2" hidden="false" customHeight="false" outlineLevel="0" collapsed="false">
      <c r="A1111" s="33"/>
      <c r="B1111" s="36"/>
      <c r="C1111" s="36"/>
      <c r="D1111" s="34" t="str">
        <f aca="false">IF(COUNTA(A1111:C1111)=3,C1111-B1111+1,"")</f>
        <v/>
      </c>
      <c r="E1111" s="43"/>
      <c r="G1111" s="25"/>
      <c r="H1111" s="25"/>
    </row>
    <row r="1112" customFormat="false" ht="13.2" hidden="false" customHeight="false" outlineLevel="0" collapsed="false">
      <c r="A1112" s="33"/>
      <c r="B1112" s="36"/>
      <c r="C1112" s="36"/>
      <c r="D1112" s="34" t="str">
        <f aca="false">IF(COUNTA(A1112:C1112)=3,C1112-B1112+1,"")</f>
        <v/>
      </c>
      <c r="E1112" s="43"/>
      <c r="G1112" s="25"/>
      <c r="H1112" s="25"/>
    </row>
    <row r="1113" customFormat="false" ht="13.2" hidden="false" customHeight="false" outlineLevel="0" collapsed="false">
      <c r="A1113" s="33"/>
      <c r="B1113" s="36"/>
      <c r="C1113" s="36"/>
      <c r="D1113" s="34" t="str">
        <f aca="false">IF(COUNTA(A1113:C1113)=3,C1113-B1113+1,"")</f>
        <v/>
      </c>
      <c r="E1113" s="43"/>
      <c r="G1113" s="25"/>
      <c r="H1113" s="25"/>
    </row>
    <row r="1114" customFormat="false" ht="13.2" hidden="false" customHeight="false" outlineLevel="0" collapsed="false">
      <c r="A1114" s="33"/>
      <c r="B1114" s="36"/>
      <c r="C1114" s="36"/>
      <c r="D1114" s="34" t="str">
        <f aca="false">IF(COUNTA(A1114:C1114)=3,C1114-B1114+1,"")</f>
        <v/>
      </c>
      <c r="E1114" s="43"/>
      <c r="G1114" s="25"/>
      <c r="H1114" s="25"/>
    </row>
    <row r="1115" customFormat="false" ht="13.2" hidden="false" customHeight="false" outlineLevel="0" collapsed="false">
      <c r="A1115" s="33"/>
      <c r="B1115" s="36"/>
      <c r="C1115" s="36"/>
      <c r="D1115" s="34" t="str">
        <f aca="false">IF(COUNTA(A1115:C1115)=3,C1115-B1115+1,"")</f>
        <v/>
      </c>
      <c r="E1115" s="43"/>
      <c r="G1115" s="25"/>
      <c r="H1115" s="25"/>
    </row>
    <row r="1116" customFormat="false" ht="13.2" hidden="false" customHeight="false" outlineLevel="0" collapsed="false">
      <c r="A1116" s="33"/>
      <c r="B1116" s="36"/>
      <c r="C1116" s="36"/>
      <c r="D1116" s="34" t="str">
        <f aca="false">IF(COUNTA(A1116:C1116)=3,C1116-B1116+1,"")</f>
        <v/>
      </c>
      <c r="E1116" s="43"/>
      <c r="G1116" s="25"/>
      <c r="H1116" s="25"/>
    </row>
    <row r="1117" customFormat="false" ht="13.2" hidden="false" customHeight="false" outlineLevel="0" collapsed="false">
      <c r="A1117" s="33"/>
      <c r="B1117" s="36"/>
      <c r="C1117" s="36"/>
      <c r="D1117" s="34" t="str">
        <f aca="false">IF(COUNTA(A1117:C1117)=3,C1117-B1117+1,"")</f>
        <v/>
      </c>
      <c r="E1117" s="43"/>
      <c r="G1117" s="25"/>
      <c r="H1117" s="25"/>
    </row>
    <row r="1118" customFormat="false" ht="13.2" hidden="false" customHeight="false" outlineLevel="0" collapsed="false">
      <c r="A1118" s="33"/>
      <c r="B1118" s="36"/>
      <c r="C1118" s="36"/>
      <c r="D1118" s="34" t="str">
        <f aca="false">IF(COUNTA(A1118:C1118)=3,C1118-B1118+1,"")</f>
        <v/>
      </c>
      <c r="E1118" s="43"/>
      <c r="G1118" s="25"/>
      <c r="H1118" s="25"/>
    </row>
    <row r="1119" customFormat="false" ht="13.2" hidden="false" customHeight="false" outlineLevel="0" collapsed="false">
      <c r="A1119" s="33"/>
      <c r="B1119" s="36"/>
      <c r="C1119" s="36"/>
      <c r="D1119" s="34" t="str">
        <f aca="false">IF(COUNTA(A1119:C1119)=3,C1119-B1119+1,"")</f>
        <v/>
      </c>
      <c r="E1119" s="43"/>
      <c r="G1119" s="25"/>
      <c r="H1119" s="25"/>
    </row>
    <row r="1120" customFormat="false" ht="13.2" hidden="false" customHeight="false" outlineLevel="0" collapsed="false">
      <c r="A1120" s="33"/>
      <c r="B1120" s="36"/>
      <c r="C1120" s="36"/>
      <c r="D1120" s="34" t="str">
        <f aca="false">IF(COUNTA(A1120:C1120)=3,C1120-B1120+1,"")</f>
        <v/>
      </c>
      <c r="E1120" s="43"/>
      <c r="G1120" s="25"/>
      <c r="H1120" s="25"/>
    </row>
    <row r="1121" customFormat="false" ht="13.2" hidden="false" customHeight="false" outlineLevel="0" collapsed="false">
      <c r="A1121" s="33"/>
      <c r="B1121" s="36"/>
      <c r="C1121" s="36"/>
      <c r="D1121" s="34" t="str">
        <f aca="false">IF(COUNTA(A1121:C1121)=3,C1121-B1121+1,"")</f>
        <v/>
      </c>
      <c r="E1121" s="43"/>
      <c r="G1121" s="25"/>
      <c r="H1121" s="25"/>
    </row>
    <row r="1122" customFormat="false" ht="13.2" hidden="false" customHeight="false" outlineLevel="0" collapsed="false">
      <c r="A1122" s="33"/>
      <c r="B1122" s="36"/>
      <c r="C1122" s="36"/>
      <c r="D1122" s="34" t="str">
        <f aca="false">IF(COUNTA(A1122:C1122)=3,C1122-B1122+1,"")</f>
        <v/>
      </c>
      <c r="E1122" s="43"/>
      <c r="G1122" s="25"/>
      <c r="H1122" s="25"/>
    </row>
    <row r="1123" customFormat="false" ht="13.2" hidden="false" customHeight="false" outlineLevel="0" collapsed="false">
      <c r="A1123" s="33"/>
      <c r="B1123" s="36"/>
      <c r="C1123" s="36"/>
      <c r="D1123" s="34" t="str">
        <f aca="false">IF(COUNTA(A1123:C1123)=3,C1123-B1123+1,"")</f>
        <v/>
      </c>
      <c r="E1123" s="43"/>
      <c r="G1123" s="25"/>
      <c r="H1123" s="25"/>
    </row>
    <row r="1124" customFormat="false" ht="13.2" hidden="false" customHeight="false" outlineLevel="0" collapsed="false">
      <c r="A1124" s="33"/>
      <c r="B1124" s="36"/>
      <c r="C1124" s="36"/>
      <c r="D1124" s="34" t="str">
        <f aca="false">IF(COUNTA(A1124:C1124)=3,C1124-B1124+1,"")</f>
        <v/>
      </c>
      <c r="E1124" s="43"/>
      <c r="G1124" s="25"/>
      <c r="H1124" s="25"/>
    </row>
    <row r="1125" customFormat="false" ht="13.2" hidden="false" customHeight="false" outlineLevel="0" collapsed="false">
      <c r="A1125" s="33"/>
      <c r="B1125" s="36"/>
      <c r="C1125" s="36"/>
      <c r="D1125" s="34" t="str">
        <f aca="false">IF(COUNTA(A1125:C1125)=3,C1125-B1125+1,"")</f>
        <v/>
      </c>
      <c r="E1125" s="43"/>
      <c r="G1125" s="25"/>
      <c r="H1125" s="25"/>
    </row>
    <row r="1126" customFormat="false" ht="13.2" hidden="false" customHeight="false" outlineLevel="0" collapsed="false">
      <c r="A1126" s="33"/>
      <c r="B1126" s="36"/>
      <c r="C1126" s="36"/>
      <c r="D1126" s="34" t="str">
        <f aca="false">IF(COUNTA(A1126:C1126)=3,C1126-B1126+1,"")</f>
        <v/>
      </c>
      <c r="E1126" s="43"/>
      <c r="G1126" s="25"/>
      <c r="H1126" s="25"/>
    </row>
    <row r="1127" customFormat="false" ht="13.2" hidden="false" customHeight="false" outlineLevel="0" collapsed="false">
      <c r="A1127" s="33"/>
      <c r="B1127" s="36"/>
      <c r="C1127" s="36"/>
      <c r="D1127" s="34" t="str">
        <f aca="false">IF(COUNTA(A1127:C1127)=3,C1127-B1127+1,"")</f>
        <v/>
      </c>
      <c r="E1127" s="43"/>
      <c r="G1127" s="25"/>
      <c r="H1127" s="25"/>
    </row>
    <row r="1128" customFormat="false" ht="13.2" hidden="false" customHeight="false" outlineLevel="0" collapsed="false">
      <c r="A1128" s="33"/>
      <c r="B1128" s="36"/>
      <c r="C1128" s="36"/>
      <c r="D1128" s="34" t="str">
        <f aca="false">IF(COUNTA(A1128:C1128)=3,C1128-B1128+1,"")</f>
        <v/>
      </c>
      <c r="E1128" s="43"/>
      <c r="G1128" s="25"/>
      <c r="H1128" s="25"/>
    </row>
    <row r="1129" customFormat="false" ht="13.2" hidden="false" customHeight="false" outlineLevel="0" collapsed="false">
      <c r="A1129" s="33"/>
      <c r="B1129" s="36"/>
      <c r="C1129" s="36"/>
      <c r="D1129" s="34" t="str">
        <f aca="false">IF(COUNTA(A1129:C1129)=3,C1129-B1129+1,"")</f>
        <v/>
      </c>
      <c r="E1129" s="43"/>
      <c r="G1129" s="25"/>
      <c r="H1129" s="25"/>
    </row>
    <row r="1130" customFormat="false" ht="13.2" hidden="false" customHeight="false" outlineLevel="0" collapsed="false">
      <c r="A1130" s="33"/>
      <c r="B1130" s="36"/>
      <c r="C1130" s="36"/>
      <c r="D1130" s="34" t="str">
        <f aca="false">IF(COUNTA(A1130:C1130)=3,C1130-B1130+1,"")</f>
        <v/>
      </c>
      <c r="E1130" s="43"/>
      <c r="G1130" s="25"/>
      <c r="H1130" s="25"/>
    </row>
    <row r="1131" customFormat="false" ht="13.2" hidden="false" customHeight="false" outlineLevel="0" collapsed="false">
      <c r="A1131" s="33"/>
      <c r="B1131" s="36"/>
      <c r="C1131" s="36"/>
      <c r="D1131" s="34" t="str">
        <f aca="false">IF(COUNTA(A1131:C1131)=3,C1131-B1131+1,"")</f>
        <v/>
      </c>
      <c r="E1131" s="43"/>
      <c r="G1131" s="25"/>
      <c r="H1131" s="25"/>
    </row>
    <row r="1132" customFormat="false" ht="13.2" hidden="false" customHeight="false" outlineLevel="0" collapsed="false">
      <c r="A1132" s="33"/>
      <c r="B1132" s="36"/>
      <c r="C1132" s="36"/>
      <c r="D1132" s="34" t="str">
        <f aca="false">IF(COUNTA(A1132:C1132)=3,C1132-B1132+1,"")</f>
        <v/>
      </c>
      <c r="E1132" s="43"/>
      <c r="G1132" s="25"/>
      <c r="H1132" s="25"/>
    </row>
    <row r="1133" customFormat="false" ht="13.2" hidden="false" customHeight="false" outlineLevel="0" collapsed="false">
      <c r="A1133" s="33"/>
      <c r="B1133" s="36"/>
      <c r="C1133" s="36"/>
      <c r="D1133" s="34" t="str">
        <f aca="false">IF(COUNTA(A1133:C1133)=3,C1133-B1133+1,"")</f>
        <v/>
      </c>
      <c r="E1133" s="43"/>
      <c r="G1133" s="25"/>
      <c r="H1133" s="25"/>
    </row>
    <row r="1134" customFormat="false" ht="13.2" hidden="false" customHeight="false" outlineLevel="0" collapsed="false">
      <c r="A1134" s="33"/>
      <c r="B1134" s="36"/>
      <c r="C1134" s="36"/>
      <c r="D1134" s="34" t="str">
        <f aca="false">IF(COUNTA(A1134:C1134)=3,C1134-B1134+1,"")</f>
        <v/>
      </c>
      <c r="E1134" s="43"/>
      <c r="G1134" s="25"/>
      <c r="H1134" s="25"/>
    </row>
    <row r="1135" customFormat="false" ht="13.2" hidden="false" customHeight="false" outlineLevel="0" collapsed="false">
      <c r="A1135" s="33"/>
      <c r="B1135" s="36"/>
      <c r="C1135" s="36"/>
      <c r="D1135" s="34" t="str">
        <f aca="false">IF(COUNTA(A1135:C1135)=3,C1135-B1135+1,"")</f>
        <v/>
      </c>
      <c r="E1135" s="43"/>
      <c r="G1135" s="25"/>
      <c r="H1135" s="25"/>
    </row>
    <row r="1136" customFormat="false" ht="13.2" hidden="false" customHeight="false" outlineLevel="0" collapsed="false">
      <c r="A1136" s="33"/>
      <c r="B1136" s="36"/>
      <c r="C1136" s="36"/>
      <c r="D1136" s="34" t="str">
        <f aca="false">IF(COUNTA(A1136:C1136)=3,C1136-B1136+1,"")</f>
        <v/>
      </c>
      <c r="E1136" s="43"/>
      <c r="G1136" s="25"/>
      <c r="H1136" s="25"/>
    </row>
    <row r="1137" customFormat="false" ht="13.2" hidden="false" customHeight="false" outlineLevel="0" collapsed="false">
      <c r="A1137" s="33"/>
      <c r="B1137" s="36"/>
      <c r="C1137" s="36"/>
      <c r="D1137" s="34" t="str">
        <f aca="false">IF(COUNTA(A1137:C1137)=3,C1137-B1137+1,"")</f>
        <v/>
      </c>
      <c r="E1137" s="43"/>
      <c r="G1137" s="25"/>
      <c r="H1137" s="25"/>
    </row>
    <row r="1138" customFormat="false" ht="13.2" hidden="false" customHeight="false" outlineLevel="0" collapsed="false">
      <c r="A1138" s="33"/>
      <c r="B1138" s="36"/>
      <c r="C1138" s="36"/>
      <c r="D1138" s="34" t="str">
        <f aca="false">IF(COUNTA(A1138:C1138)=3,C1138-B1138+1,"")</f>
        <v/>
      </c>
      <c r="E1138" s="43"/>
      <c r="G1138" s="25"/>
      <c r="H1138" s="25"/>
    </row>
    <row r="1139" customFormat="false" ht="13.2" hidden="false" customHeight="false" outlineLevel="0" collapsed="false">
      <c r="A1139" s="33"/>
      <c r="B1139" s="36"/>
      <c r="C1139" s="36"/>
      <c r="D1139" s="34" t="str">
        <f aca="false">IF(COUNTA(A1139:C1139)=3,C1139-B1139+1,"")</f>
        <v/>
      </c>
      <c r="E1139" s="43"/>
      <c r="G1139" s="25"/>
      <c r="H1139" s="25"/>
    </row>
    <row r="1140" customFormat="false" ht="13.2" hidden="false" customHeight="false" outlineLevel="0" collapsed="false">
      <c r="A1140" s="33"/>
      <c r="B1140" s="36"/>
      <c r="C1140" s="36"/>
      <c r="D1140" s="34" t="str">
        <f aca="false">IF(COUNTA(A1140:C1140)=3,C1140-B1140+1,"")</f>
        <v/>
      </c>
      <c r="E1140" s="43"/>
      <c r="G1140" s="25"/>
      <c r="H1140" s="25"/>
    </row>
    <row r="1141" customFormat="false" ht="13.2" hidden="false" customHeight="false" outlineLevel="0" collapsed="false">
      <c r="A1141" s="33"/>
      <c r="B1141" s="36"/>
      <c r="C1141" s="36"/>
      <c r="D1141" s="34" t="str">
        <f aca="false">IF(COUNTA(A1141:C1141)=3,C1141-B1141+1,"")</f>
        <v/>
      </c>
      <c r="E1141" s="43"/>
      <c r="G1141" s="25"/>
      <c r="H1141" s="25"/>
    </row>
    <row r="1142" customFormat="false" ht="13.2" hidden="false" customHeight="false" outlineLevel="0" collapsed="false">
      <c r="A1142" s="33"/>
      <c r="B1142" s="36"/>
      <c r="C1142" s="36"/>
      <c r="D1142" s="34" t="str">
        <f aca="false">IF(COUNTA(A1142:C1142)=3,C1142-B1142+1,"")</f>
        <v/>
      </c>
      <c r="E1142" s="43"/>
      <c r="G1142" s="25"/>
      <c r="H1142" s="25"/>
    </row>
    <row r="1143" customFormat="false" ht="13.2" hidden="false" customHeight="false" outlineLevel="0" collapsed="false">
      <c r="A1143" s="33"/>
      <c r="B1143" s="36"/>
      <c r="C1143" s="36"/>
      <c r="D1143" s="34" t="str">
        <f aca="false">IF(COUNTA(A1143:C1143)=3,C1143-B1143+1,"")</f>
        <v/>
      </c>
      <c r="E1143" s="43"/>
      <c r="G1143" s="25"/>
      <c r="H1143" s="25"/>
    </row>
    <row r="1144" customFormat="false" ht="13.2" hidden="false" customHeight="false" outlineLevel="0" collapsed="false">
      <c r="A1144" s="33"/>
      <c r="B1144" s="36"/>
      <c r="C1144" s="36"/>
      <c r="D1144" s="34" t="str">
        <f aca="false">IF(COUNTA(A1144:C1144)=3,C1144-B1144+1,"")</f>
        <v/>
      </c>
      <c r="E1144" s="43"/>
      <c r="G1144" s="25"/>
      <c r="H1144" s="25"/>
    </row>
    <row r="1145" customFormat="false" ht="13.2" hidden="false" customHeight="false" outlineLevel="0" collapsed="false">
      <c r="A1145" s="33"/>
      <c r="B1145" s="36"/>
      <c r="C1145" s="36"/>
      <c r="D1145" s="34" t="str">
        <f aca="false">IF(COUNTA(A1145:C1145)=3,C1145-B1145+1,"")</f>
        <v/>
      </c>
      <c r="E1145" s="43"/>
      <c r="G1145" s="25"/>
      <c r="H1145" s="25"/>
    </row>
    <row r="1146" customFormat="false" ht="13.2" hidden="false" customHeight="false" outlineLevel="0" collapsed="false">
      <c r="A1146" s="33"/>
      <c r="B1146" s="36"/>
      <c r="C1146" s="36"/>
      <c r="D1146" s="34" t="str">
        <f aca="false">IF(COUNTA(A1146:C1146)=3,C1146-B1146+1,"")</f>
        <v/>
      </c>
      <c r="E1146" s="43"/>
      <c r="G1146" s="25"/>
      <c r="H1146" s="25"/>
    </row>
    <row r="1147" customFormat="false" ht="13.2" hidden="false" customHeight="false" outlineLevel="0" collapsed="false">
      <c r="A1147" s="33"/>
      <c r="B1147" s="36"/>
      <c r="C1147" s="36"/>
      <c r="D1147" s="34" t="str">
        <f aca="false">IF(COUNTA(A1147:C1147)=3,C1147-B1147+1,"")</f>
        <v/>
      </c>
      <c r="E1147" s="43"/>
      <c r="G1147" s="25"/>
      <c r="H1147" s="25"/>
    </row>
    <row r="1148" customFormat="false" ht="13.2" hidden="false" customHeight="false" outlineLevel="0" collapsed="false">
      <c r="A1148" s="33"/>
      <c r="B1148" s="36"/>
      <c r="C1148" s="36"/>
      <c r="D1148" s="34" t="str">
        <f aca="false">IF(COUNTA(A1148:C1148)=3,C1148-B1148+1,"")</f>
        <v/>
      </c>
      <c r="E1148" s="43"/>
      <c r="G1148" s="25"/>
      <c r="H1148" s="25"/>
    </row>
    <row r="1149" customFormat="false" ht="13.2" hidden="false" customHeight="false" outlineLevel="0" collapsed="false">
      <c r="A1149" s="33"/>
      <c r="B1149" s="36"/>
      <c r="C1149" s="36"/>
      <c r="D1149" s="34" t="str">
        <f aca="false">IF(COUNTA(A1149:C1149)=3,C1149-B1149+1,"")</f>
        <v/>
      </c>
      <c r="E1149" s="43"/>
      <c r="G1149" s="25"/>
      <c r="H1149" s="25"/>
    </row>
    <row r="1150" customFormat="false" ht="13.2" hidden="false" customHeight="false" outlineLevel="0" collapsed="false">
      <c r="A1150" s="33"/>
      <c r="B1150" s="36"/>
      <c r="C1150" s="36"/>
      <c r="D1150" s="34" t="str">
        <f aca="false">IF(COUNTA(A1150:C1150)=3,C1150-B1150+1,"")</f>
        <v/>
      </c>
      <c r="E1150" s="43"/>
      <c r="G1150" s="25"/>
      <c r="H1150" s="25"/>
    </row>
    <row r="1151" customFormat="false" ht="13.2" hidden="false" customHeight="false" outlineLevel="0" collapsed="false">
      <c r="A1151" s="33"/>
      <c r="B1151" s="36"/>
      <c r="C1151" s="36"/>
      <c r="D1151" s="34" t="str">
        <f aca="false">IF(COUNTA(A1151:C1151)=3,C1151-B1151+1,"")</f>
        <v/>
      </c>
      <c r="E1151" s="43"/>
      <c r="G1151" s="25"/>
      <c r="H1151" s="25"/>
    </row>
    <row r="1152" customFormat="false" ht="13.2" hidden="false" customHeight="false" outlineLevel="0" collapsed="false">
      <c r="A1152" s="33"/>
      <c r="B1152" s="36"/>
      <c r="C1152" s="36"/>
      <c r="D1152" s="34" t="str">
        <f aca="false">IF(COUNTA(A1152:C1152)=3,C1152-B1152+1,"")</f>
        <v/>
      </c>
      <c r="E1152" s="43"/>
      <c r="G1152" s="25"/>
      <c r="H1152" s="25"/>
    </row>
    <row r="1153" customFormat="false" ht="13.2" hidden="false" customHeight="false" outlineLevel="0" collapsed="false">
      <c r="A1153" s="33"/>
      <c r="B1153" s="36"/>
      <c r="C1153" s="36"/>
      <c r="D1153" s="34" t="str">
        <f aca="false">IF(COUNTA(A1153:C1153)=3,C1153-B1153+1,"")</f>
        <v/>
      </c>
      <c r="E1153" s="43"/>
      <c r="G1153" s="25"/>
      <c r="H1153" s="25"/>
    </row>
    <row r="1154" customFormat="false" ht="13.2" hidden="false" customHeight="false" outlineLevel="0" collapsed="false">
      <c r="A1154" s="33"/>
      <c r="B1154" s="36"/>
      <c r="C1154" s="36"/>
      <c r="D1154" s="34" t="str">
        <f aca="false">IF(COUNTA(A1154:C1154)=3,C1154-B1154+1,"")</f>
        <v/>
      </c>
      <c r="E1154" s="43"/>
      <c r="G1154" s="25"/>
      <c r="H1154" s="25"/>
    </row>
    <row r="1155" customFormat="false" ht="13.2" hidden="false" customHeight="false" outlineLevel="0" collapsed="false">
      <c r="A1155" s="33"/>
      <c r="B1155" s="36"/>
      <c r="C1155" s="36"/>
      <c r="D1155" s="34" t="str">
        <f aca="false">IF(COUNTA(A1155:C1155)=3,C1155-B1155+1,"")</f>
        <v/>
      </c>
      <c r="E1155" s="43"/>
      <c r="G1155" s="25"/>
      <c r="H1155" s="25"/>
    </row>
    <row r="1156" customFormat="false" ht="13.2" hidden="false" customHeight="false" outlineLevel="0" collapsed="false">
      <c r="A1156" s="33"/>
      <c r="B1156" s="36"/>
      <c r="C1156" s="36"/>
      <c r="D1156" s="34" t="str">
        <f aca="false">IF(COUNTA(A1156:C1156)=3,C1156-B1156+1,"")</f>
        <v/>
      </c>
      <c r="E1156" s="43"/>
      <c r="G1156" s="25"/>
      <c r="H1156" s="25"/>
    </row>
    <row r="1157" customFormat="false" ht="13.2" hidden="false" customHeight="false" outlineLevel="0" collapsed="false">
      <c r="A1157" s="33"/>
      <c r="B1157" s="36"/>
      <c r="C1157" s="36"/>
      <c r="D1157" s="34" t="str">
        <f aca="false">IF(COUNTA(A1157:C1157)=3,C1157-B1157+1,"")</f>
        <v/>
      </c>
      <c r="E1157" s="43"/>
      <c r="G1157" s="25"/>
      <c r="H1157" s="25"/>
    </row>
    <row r="1158" customFormat="false" ht="13.2" hidden="false" customHeight="false" outlineLevel="0" collapsed="false">
      <c r="A1158" s="33"/>
      <c r="B1158" s="36"/>
      <c r="C1158" s="36"/>
      <c r="D1158" s="34" t="str">
        <f aca="false">IF(COUNTA(A1158:C1158)=3,C1158-B1158+1,"")</f>
        <v/>
      </c>
      <c r="E1158" s="43"/>
      <c r="G1158" s="25"/>
      <c r="H1158" s="25"/>
    </row>
    <row r="1159" customFormat="false" ht="13.2" hidden="false" customHeight="false" outlineLevel="0" collapsed="false">
      <c r="A1159" s="33"/>
      <c r="B1159" s="36"/>
      <c r="C1159" s="36"/>
      <c r="D1159" s="34" t="str">
        <f aca="false">IF(COUNTA(A1159:C1159)=3,C1159-B1159+1,"")</f>
        <v/>
      </c>
      <c r="E1159" s="43"/>
      <c r="G1159" s="25"/>
      <c r="H1159" s="25"/>
    </row>
    <row r="1160" customFormat="false" ht="13.2" hidden="false" customHeight="false" outlineLevel="0" collapsed="false">
      <c r="A1160" s="33"/>
      <c r="B1160" s="36"/>
      <c r="C1160" s="36"/>
      <c r="D1160" s="34" t="str">
        <f aca="false">IF(COUNTA(A1160:C1160)=3,C1160-B1160+1,"")</f>
        <v/>
      </c>
      <c r="E1160" s="43"/>
      <c r="G1160" s="25"/>
      <c r="H1160" s="25"/>
    </row>
    <row r="1161" customFormat="false" ht="13.2" hidden="false" customHeight="false" outlineLevel="0" collapsed="false">
      <c r="A1161" s="33"/>
      <c r="B1161" s="36"/>
      <c r="C1161" s="36"/>
      <c r="D1161" s="34" t="str">
        <f aca="false">IF(COUNTA(A1161:C1161)=3,C1161-B1161+1,"")</f>
        <v/>
      </c>
      <c r="E1161" s="43"/>
      <c r="G1161" s="25"/>
      <c r="H1161" s="25"/>
    </row>
    <row r="1162" customFormat="false" ht="13.2" hidden="false" customHeight="false" outlineLevel="0" collapsed="false">
      <c r="A1162" s="33"/>
      <c r="B1162" s="36"/>
      <c r="C1162" s="36"/>
      <c r="D1162" s="34" t="str">
        <f aca="false">IF(COUNTA(A1162:C1162)=3,C1162-B1162+1,"")</f>
        <v/>
      </c>
      <c r="E1162" s="43"/>
      <c r="G1162" s="25"/>
      <c r="H1162" s="25"/>
    </row>
    <row r="1163" customFormat="false" ht="13.2" hidden="false" customHeight="false" outlineLevel="0" collapsed="false">
      <c r="A1163" s="33"/>
      <c r="B1163" s="36"/>
      <c r="C1163" s="36"/>
      <c r="D1163" s="34" t="str">
        <f aca="false">IF(COUNTA(A1163:C1163)=3,C1163-B1163+1,"")</f>
        <v/>
      </c>
      <c r="E1163" s="43"/>
      <c r="G1163" s="25"/>
      <c r="H1163" s="25"/>
    </row>
    <row r="1164" customFormat="false" ht="13.2" hidden="false" customHeight="false" outlineLevel="0" collapsed="false">
      <c r="A1164" s="33"/>
      <c r="B1164" s="36"/>
      <c r="C1164" s="36"/>
      <c r="D1164" s="34" t="str">
        <f aca="false">IF(COUNTA(A1164:C1164)=3,C1164-B1164+1,"")</f>
        <v/>
      </c>
      <c r="E1164" s="43"/>
      <c r="G1164" s="25"/>
      <c r="H1164" s="25"/>
    </row>
    <row r="1165" customFormat="false" ht="13.2" hidden="false" customHeight="false" outlineLevel="0" collapsed="false">
      <c r="A1165" s="33"/>
      <c r="B1165" s="36"/>
      <c r="C1165" s="36"/>
      <c r="D1165" s="34" t="str">
        <f aca="false">IF(COUNTA(A1165:C1165)=3,C1165-B1165+1,"")</f>
        <v/>
      </c>
      <c r="E1165" s="43"/>
      <c r="G1165" s="25"/>
      <c r="H1165" s="25"/>
    </row>
    <row r="1166" customFormat="false" ht="13.2" hidden="false" customHeight="false" outlineLevel="0" collapsed="false">
      <c r="A1166" s="33"/>
      <c r="B1166" s="36"/>
      <c r="C1166" s="36"/>
      <c r="D1166" s="34" t="str">
        <f aca="false">IF(COUNTA(A1166:C1166)=3,C1166-B1166+1,"")</f>
        <v/>
      </c>
      <c r="E1166" s="43"/>
      <c r="G1166" s="25"/>
      <c r="H1166" s="25"/>
    </row>
    <row r="1167" customFormat="false" ht="13.2" hidden="false" customHeight="false" outlineLevel="0" collapsed="false">
      <c r="A1167" s="33"/>
      <c r="B1167" s="36"/>
      <c r="C1167" s="36"/>
      <c r="D1167" s="34" t="str">
        <f aca="false">IF(COUNTA(A1167:C1167)=3,C1167-B1167+1,"")</f>
        <v/>
      </c>
      <c r="E1167" s="43"/>
      <c r="G1167" s="25"/>
      <c r="H1167" s="25"/>
    </row>
    <row r="1168" customFormat="false" ht="13.2" hidden="false" customHeight="false" outlineLevel="0" collapsed="false">
      <c r="A1168" s="33"/>
      <c r="B1168" s="36"/>
      <c r="C1168" s="36"/>
      <c r="D1168" s="34" t="str">
        <f aca="false">IF(COUNTA(A1168:C1168)=3,C1168-B1168+1,"")</f>
        <v/>
      </c>
      <c r="E1168" s="43"/>
      <c r="G1168" s="25"/>
      <c r="H1168" s="25"/>
    </row>
    <row r="1169" customFormat="false" ht="13.2" hidden="false" customHeight="false" outlineLevel="0" collapsed="false">
      <c r="A1169" s="33"/>
      <c r="B1169" s="36"/>
      <c r="C1169" s="36"/>
      <c r="D1169" s="34" t="str">
        <f aca="false">IF(COUNTA(A1169:C1169)=3,C1169-B1169+1,"")</f>
        <v/>
      </c>
      <c r="E1169" s="43"/>
      <c r="G1169" s="25"/>
      <c r="H1169" s="25"/>
    </row>
    <row r="1170" customFormat="false" ht="13.2" hidden="false" customHeight="false" outlineLevel="0" collapsed="false">
      <c r="A1170" s="33"/>
      <c r="B1170" s="36"/>
      <c r="C1170" s="36"/>
      <c r="D1170" s="34" t="str">
        <f aca="false">IF(COUNTA(A1170:C1170)=3,C1170-B1170+1,"")</f>
        <v/>
      </c>
      <c r="E1170" s="43"/>
      <c r="G1170" s="25"/>
      <c r="H1170" s="25"/>
    </row>
    <row r="1171" customFormat="false" ht="13.2" hidden="false" customHeight="false" outlineLevel="0" collapsed="false">
      <c r="A1171" s="33"/>
      <c r="B1171" s="36"/>
      <c r="C1171" s="36"/>
      <c r="D1171" s="34" t="str">
        <f aca="false">IF(COUNTA(A1171:C1171)=3,C1171-B1171+1,"")</f>
        <v/>
      </c>
      <c r="E1171" s="43"/>
      <c r="G1171" s="25"/>
      <c r="H1171" s="25"/>
    </row>
    <row r="1172" customFormat="false" ht="13.2" hidden="false" customHeight="false" outlineLevel="0" collapsed="false">
      <c r="A1172" s="33"/>
      <c r="B1172" s="36"/>
      <c r="C1172" s="36"/>
      <c r="D1172" s="34" t="str">
        <f aca="false">IF(COUNTA(A1172:C1172)=3,C1172-B1172+1,"")</f>
        <v/>
      </c>
      <c r="E1172" s="43"/>
      <c r="G1172" s="25"/>
      <c r="H1172" s="25"/>
    </row>
    <row r="1173" customFormat="false" ht="13.2" hidden="false" customHeight="false" outlineLevel="0" collapsed="false">
      <c r="A1173" s="33"/>
      <c r="B1173" s="36"/>
      <c r="C1173" s="36"/>
      <c r="D1173" s="34" t="str">
        <f aca="false">IF(COUNTA(A1173:C1173)=3,C1173-B1173+1,"")</f>
        <v/>
      </c>
      <c r="E1173" s="43"/>
      <c r="G1173" s="25"/>
      <c r="H1173" s="25"/>
    </row>
    <row r="1174" customFormat="false" ht="13.2" hidden="false" customHeight="false" outlineLevel="0" collapsed="false">
      <c r="A1174" s="33"/>
      <c r="B1174" s="36"/>
      <c r="C1174" s="36"/>
      <c r="D1174" s="34" t="str">
        <f aca="false">IF(COUNTA(A1174:C1174)=3,C1174-B1174+1,"")</f>
        <v/>
      </c>
      <c r="E1174" s="43"/>
      <c r="G1174" s="25"/>
      <c r="H1174" s="25"/>
    </row>
    <row r="1175" customFormat="false" ht="13.2" hidden="false" customHeight="false" outlineLevel="0" collapsed="false">
      <c r="A1175" s="33"/>
      <c r="B1175" s="36"/>
      <c r="C1175" s="36"/>
      <c r="D1175" s="34" t="str">
        <f aca="false">IF(COUNTA(A1175:C1175)=3,C1175-B1175+1,"")</f>
        <v/>
      </c>
      <c r="E1175" s="43"/>
      <c r="G1175" s="25"/>
      <c r="H1175" s="25"/>
    </row>
    <row r="1176" customFormat="false" ht="13.2" hidden="false" customHeight="false" outlineLevel="0" collapsed="false">
      <c r="A1176" s="33"/>
      <c r="B1176" s="36"/>
      <c r="C1176" s="36"/>
      <c r="D1176" s="34" t="str">
        <f aca="false">IF(COUNTA(A1176:C1176)=3,C1176-B1176+1,"")</f>
        <v/>
      </c>
      <c r="E1176" s="43"/>
      <c r="G1176" s="25"/>
      <c r="H1176" s="25"/>
    </row>
    <row r="1177" customFormat="false" ht="13.2" hidden="false" customHeight="false" outlineLevel="0" collapsed="false">
      <c r="A1177" s="33"/>
      <c r="B1177" s="36"/>
      <c r="C1177" s="36"/>
      <c r="D1177" s="34" t="str">
        <f aca="false">IF(COUNTA(A1177:C1177)=3,C1177-B1177+1,"")</f>
        <v/>
      </c>
      <c r="E1177" s="43"/>
      <c r="G1177" s="25"/>
      <c r="H1177" s="25"/>
    </row>
    <row r="1178" customFormat="false" ht="13.2" hidden="false" customHeight="false" outlineLevel="0" collapsed="false">
      <c r="A1178" s="33"/>
      <c r="B1178" s="36"/>
      <c r="C1178" s="36"/>
      <c r="D1178" s="34" t="str">
        <f aca="false">IF(COUNTA(A1178:C1178)=3,C1178-B1178+1,"")</f>
        <v/>
      </c>
      <c r="E1178" s="43"/>
      <c r="G1178" s="25"/>
      <c r="H1178" s="25"/>
    </row>
    <row r="1179" customFormat="false" ht="13.2" hidden="false" customHeight="false" outlineLevel="0" collapsed="false">
      <c r="A1179" s="33"/>
      <c r="B1179" s="36"/>
      <c r="C1179" s="36"/>
      <c r="D1179" s="34" t="str">
        <f aca="false">IF(COUNTA(A1179:C1179)=3,C1179-B1179+1,"")</f>
        <v/>
      </c>
      <c r="E1179" s="43"/>
      <c r="G1179" s="25"/>
      <c r="H1179" s="25"/>
    </row>
    <row r="1180" customFormat="false" ht="13.2" hidden="false" customHeight="false" outlineLevel="0" collapsed="false">
      <c r="A1180" s="33"/>
      <c r="B1180" s="36"/>
      <c r="C1180" s="36"/>
      <c r="D1180" s="34" t="str">
        <f aca="false">IF(COUNTA(A1180:C1180)=3,C1180-B1180+1,"")</f>
        <v/>
      </c>
      <c r="E1180" s="43"/>
      <c r="G1180" s="25"/>
      <c r="H1180" s="25"/>
    </row>
    <row r="1181" customFormat="false" ht="13.2" hidden="false" customHeight="false" outlineLevel="0" collapsed="false">
      <c r="A1181" s="33"/>
      <c r="B1181" s="36"/>
      <c r="C1181" s="36"/>
      <c r="D1181" s="34" t="str">
        <f aca="false">IF(COUNTA(A1181:C1181)=3,C1181-B1181+1,"")</f>
        <v/>
      </c>
      <c r="E1181" s="43"/>
      <c r="G1181" s="25"/>
      <c r="H1181" s="25"/>
    </row>
    <row r="1182" customFormat="false" ht="13.2" hidden="false" customHeight="false" outlineLevel="0" collapsed="false">
      <c r="A1182" s="33"/>
      <c r="B1182" s="36"/>
      <c r="C1182" s="36"/>
      <c r="D1182" s="34" t="str">
        <f aca="false">IF(COUNTA(A1182:C1182)=3,C1182-B1182+1,"")</f>
        <v/>
      </c>
      <c r="E1182" s="43"/>
      <c r="G1182" s="25"/>
      <c r="H1182" s="25"/>
    </row>
    <row r="1183" customFormat="false" ht="13.2" hidden="false" customHeight="false" outlineLevel="0" collapsed="false">
      <c r="A1183" s="33"/>
      <c r="B1183" s="36"/>
      <c r="C1183" s="36"/>
      <c r="D1183" s="34" t="str">
        <f aca="false">IF(COUNTA(A1183:C1183)=3,C1183-B1183+1,"")</f>
        <v/>
      </c>
      <c r="E1183" s="43"/>
      <c r="G1183" s="25"/>
      <c r="H1183" s="25"/>
    </row>
    <row r="1184" customFormat="false" ht="13.2" hidden="false" customHeight="false" outlineLevel="0" collapsed="false">
      <c r="A1184" s="33"/>
      <c r="B1184" s="36"/>
      <c r="C1184" s="36"/>
      <c r="D1184" s="34" t="str">
        <f aca="false">IF(COUNTA(A1184:C1184)=3,C1184-B1184+1,"")</f>
        <v/>
      </c>
      <c r="E1184" s="43"/>
      <c r="G1184" s="25"/>
      <c r="H1184" s="25"/>
    </row>
    <row r="1185" customFormat="false" ht="13.2" hidden="false" customHeight="false" outlineLevel="0" collapsed="false">
      <c r="A1185" s="33"/>
      <c r="B1185" s="36"/>
      <c r="C1185" s="36"/>
      <c r="D1185" s="34" t="str">
        <f aca="false">IF(COUNTA(A1185:C1185)=3,C1185-B1185+1,"")</f>
        <v/>
      </c>
      <c r="E1185" s="43"/>
      <c r="G1185" s="25"/>
      <c r="H1185" s="25"/>
    </row>
    <row r="1186" customFormat="false" ht="13.2" hidden="false" customHeight="false" outlineLevel="0" collapsed="false">
      <c r="A1186" s="33"/>
      <c r="B1186" s="36"/>
      <c r="C1186" s="36"/>
      <c r="D1186" s="34" t="str">
        <f aca="false">IF(COUNTA(A1186:C1186)=3,C1186-B1186+1,"")</f>
        <v/>
      </c>
      <c r="E1186" s="43"/>
      <c r="G1186" s="25"/>
      <c r="H1186" s="25"/>
    </row>
    <row r="1187" customFormat="false" ht="13.2" hidden="false" customHeight="false" outlineLevel="0" collapsed="false">
      <c r="A1187" s="33"/>
      <c r="B1187" s="36"/>
      <c r="C1187" s="36"/>
      <c r="D1187" s="34" t="str">
        <f aca="false">IF(COUNTA(A1187:C1187)=3,C1187-B1187+1,"")</f>
        <v/>
      </c>
      <c r="E1187" s="43"/>
      <c r="G1187" s="25"/>
      <c r="H1187" s="25"/>
    </row>
    <row r="1188" customFormat="false" ht="13.2" hidden="false" customHeight="false" outlineLevel="0" collapsed="false">
      <c r="A1188" s="33"/>
      <c r="B1188" s="36"/>
      <c r="C1188" s="36"/>
      <c r="D1188" s="34" t="str">
        <f aca="false">IF(COUNTA(A1188:C1188)=3,C1188-B1188+1,"")</f>
        <v/>
      </c>
      <c r="E1188" s="43"/>
      <c r="G1188" s="25"/>
      <c r="H1188" s="25"/>
    </row>
    <row r="1189" customFormat="false" ht="13.2" hidden="false" customHeight="false" outlineLevel="0" collapsed="false">
      <c r="A1189" s="33"/>
      <c r="B1189" s="36"/>
      <c r="C1189" s="36"/>
      <c r="D1189" s="34" t="str">
        <f aca="false">IF(COUNTA(A1189:C1189)=3,C1189-B1189+1,"")</f>
        <v/>
      </c>
      <c r="E1189" s="43"/>
      <c r="G1189" s="25"/>
      <c r="H1189" s="25"/>
    </row>
    <row r="1190" customFormat="false" ht="13.2" hidden="false" customHeight="false" outlineLevel="0" collapsed="false">
      <c r="A1190" s="33"/>
      <c r="B1190" s="36"/>
      <c r="C1190" s="36"/>
      <c r="D1190" s="34" t="str">
        <f aca="false">IF(COUNTA(A1190:C1190)=3,C1190-B1190+1,"")</f>
        <v/>
      </c>
      <c r="E1190" s="43"/>
      <c r="G1190" s="25"/>
      <c r="H1190" s="25"/>
    </row>
    <row r="1191" customFormat="false" ht="13.2" hidden="false" customHeight="false" outlineLevel="0" collapsed="false">
      <c r="A1191" s="33"/>
      <c r="B1191" s="36"/>
      <c r="C1191" s="36"/>
      <c r="D1191" s="34" t="str">
        <f aca="false">IF(COUNTA(A1191:C1191)=3,C1191-B1191+1,"")</f>
        <v/>
      </c>
      <c r="E1191" s="43"/>
      <c r="G1191" s="25"/>
      <c r="H1191" s="25"/>
    </row>
    <row r="1192" customFormat="false" ht="13.2" hidden="false" customHeight="false" outlineLevel="0" collapsed="false">
      <c r="A1192" s="33"/>
      <c r="B1192" s="36"/>
      <c r="C1192" s="36"/>
      <c r="D1192" s="34" t="str">
        <f aca="false">IF(COUNTA(A1192:C1192)=3,C1192-B1192+1,"")</f>
        <v/>
      </c>
      <c r="E1192" s="43"/>
      <c r="G1192" s="25"/>
      <c r="H1192" s="25"/>
    </row>
    <row r="1193" customFormat="false" ht="13.2" hidden="false" customHeight="false" outlineLevel="0" collapsed="false">
      <c r="A1193" s="33"/>
      <c r="B1193" s="36"/>
      <c r="C1193" s="36"/>
      <c r="D1193" s="34" t="str">
        <f aca="false">IF(COUNTA(A1193:C1193)=3,C1193-B1193+1,"")</f>
        <v/>
      </c>
      <c r="E1193" s="43"/>
      <c r="G1193" s="25"/>
      <c r="H1193" s="25"/>
    </row>
    <row r="1194" customFormat="false" ht="13.2" hidden="false" customHeight="false" outlineLevel="0" collapsed="false">
      <c r="A1194" s="33"/>
      <c r="B1194" s="36"/>
      <c r="C1194" s="36"/>
      <c r="D1194" s="34" t="str">
        <f aca="false">IF(COUNTA(A1194:C1194)=3,C1194-B1194+1,"")</f>
        <v/>
      </c>
      <c r="E1194" s="43"/>
      <c r="G1194" s="25"/>
      <c r="H1194" s="25"/>
    </row>
    <row r="1195" customFormat="false" ht="13.2" hidden="false" customHeight="false" outlineLevel="0" collapsed="false">
      <c r="A1195" s="33"/>
      <c r="B1195" s="36"/>
      <c r="C1195" s="36"/>
      <c r="D1195" s="34" t="str">
        <f aca="false">IF(COUNTA(A1195:C1195)=3,C1195-B1195+1,"")</f>
        <v/>
      </c>
      <c r="E1195" s="43"/>
      <c r="G1195" s="25"/>
      <c r="H1195" s="25"/>
    </row>
    <row r="1196" customFormat="false" ht="13.2" hidden="false" customHeight="false" outlineLevel="0" collapsed="false">
      <c r="A1196" s="33"/>
      <c r="B1196" s="36"/>
      <c r="C1196" s="36"/>
      <c r="D1196" s="34" t="str">
        <f aca="false">IF(COUNTA(A1196:C1196)=3,C1196-B1196+1,"")</f>
        <v/>
      </c>
      <c r="E1196" s="43"/>
      <c r="G1196" s="25"/>
      <c r="H1196" s="25"/>
    </row>
    <row r="1197" customFormat="false" ht="13.2" hidden="false" customHeight="false" outlineLevel="0" collapsed="false">
      <c r="A1197" s="33"/>
      <c r="B1197" s="36"/>
      <c r="C1197" s="36"/>
      <c r="D1197" s="34" t="str">
        <f aca="false">IF(COUNTA(A1197:C1197)=3,C1197-B1197+1,"")</f>
        <v/>
      </c>
      <c r="E1197" s="43"/>
      <c r="G1197" s="25"/>
      <c r="H1197" s="25"/>
    </row>
    <row r="1198" customFormat="false" ht="13.2" hidden="false" customHeight="false" outlineLevel="0" collapsed="false">
      <c r="A1198" s="33"/>
      <c r="B1198" s="36"/>
      <c r="C1198" s="36"/>
      <c r="D1198" s="34" t="str">
        <f aca="false">IF(COUNTA(A1198:C1198)=3,C1198-B1198+1,"")</f>
        <v/>
      </c>
      <c r="E1198" s="43"/>
      <c r="G1198" s="25"/>
      <c r="H1198" s="25"/>
    </row>
    <row r="1199" customFormat="false" ht="13.2" hidden="false" customHeight="false" outlineLevel="0" collapsed="false">
      <c r="A1199" s="33"/>
      <c r="B1199" s="36"/>
      <c r="C1199" s="36"/>
      <c r="D1199" s="34" t="str">
        <f aca="false">IF(COUNTA(A1199:C1199)=3,C1199-B1199+1,"")</f>
        <v/>
      </c>
      <c r="E1199" s="43"/>
      <c r="G1199" s="25"/>
      <c r="H1199" s="25"/>
    </row>
    <row r="1200" customFormat="false" ht="13.2" hidden="false" customHeight="false" outlineLevel="0" collapsed="false">
      <c r="A1200" s="33"/>
      <c r="B1200" s="36"/>
      <c r="C1200" s="36"/>
      <c r="D1200" s="34" t="str">
        <f aca="false">IF(COUNTA(A1200:C1200)=3,C1200-B1200+1,"")</f>
        <v/>
      </c>
      <c r="E1200" s="43"/>
      <c r="G1200" s="25"/>
      <c r="H1200" s="25"/>
    </row>
    <row r="1201" customFormat="false" ht="13.2" hidden="false" customHeight="false" outlineLevel="0" collapsed="false">
      <c r="A1201" s="33"/>
      <c r="B1201" s="36"/>
      <c r="C1201" s="36"/>
      <c r="D1201" s="34" t="str">
        <f aca="false">IF(COUNTA(A1201:C1201)=3,C1201-B1201+1,"")</f>
        <v/>
      </c>
      <c r="E1201" s="43"/>
      <c r="G1201" s="25"/>
      <c r="H1201" s="25"/>
    </row>
    <row r="1202" customFormat="false" ht="13.2" hidden="false" customHeight="false" outlineLevel="0" collapsed="false">
      <c r="A1202" s="33"/>
      <c r="B1202" s="36"/>
      <c r="C1202" s="36"/>
      <c r="D1202" s="34" t="str">
        <f aca="false">IF(COUNTA(A1202:C1202)=3,C1202-B1202+1,"")</f>
        <v/>
      </c>
      <c r="E1202" s="43"/>
      <c r="G1202" s="25"/>
      <c r="H1202" s="25"/>
    </row>
    <row r="1203" customFormat="false" ht="13.2" hidden="false" customHeight="false" outlineLevel="0" collapsed="false">
      <c r="A1203" s="33"/>
      <c r="B1203" s="36"/>
      <c r="C1203" s="36"/>
      <c r="D1203" s="34" t="str">
        <f aca="false">IF(COUNTA(A1203:C1203)=3,C1203-B1203+1,"")</f>
        <v/>
      </c>
      <c r="E1203" s="43"/>
      <c r="G1203" s="25"/>
      <c r="H1203" s="25"/>
    </row>
    <row r="1204" customFormat="false" ht="13.2" hidden="false" customHeight="false" outlineLevel="0" collapsed="false">
      <c r="A1204" s="33"/>
      <c r="B1204" s="36"/>
      <c r="C1204" s="36"/>
      <c r="D1204" s="34" t="str">
        <f aca="false">IF(COUNTA(A1204:C1204)=3,C1204-B1204+1,"")</f>
        <v/>
      </c>
      <c r="E1204" s="43"/>
      <c r="G1204" s="25"/>
      <c r="H1204" s="25"/>
    </row>
    <row r="1205" customFormat="false" ht="13.2" hidden="false" customHeight="false" outlineLevel="0" collapsed="false">
      <c r="A1205" s="33"/>
      <c r="B1205" s="36"/>
      <c r="C1205" s="36"/>
      <c r="D1205" s="34" t="str">
        <f aca="false">IF(COUNTA(A1205:C1205)=3,C1205-B1205+1,"")</f>
        <v/>
      </c>
      <c r="E1205" s="43"/>
      <c r="G1205" s="25"/>
      <c r="H1205" s="25"/>
    </row>
    <row r="1206" customFormat="false" ht="13.2" hidden="false" customHeight="false" outlineLevel="0" collapsed="false">
      <c r="A1206" s="33"/>
      <c r="B1206" s="36"/>
      <c r="C1206" s="36"/>
      <c r="D1206" s="34" t="str">
        <f aca="false">IF(COUNTA(A1206:C1206)=3,C1206-B1206+1,"")</f>
        <v/>
      </c>
      <c r="E1206" s="43"/>
      <c r="G1206" s="25"/>
      <c r="H1206" s="25"/>
    </row>
    <row r="1207" customFormat="false" ht="13.2" hidden="false" customHeight="false" outlineLevel="0" collapsed="false">
      <c r="A1207" s="33"/>
      <c r="B1207" s="36"/>
      <c r="C1207" s="36"/>
      <c r="D1207" s="34" t="str">
        <f aca="false">IF(COUNTA(A1207:C1207)=3,C1207-B1207+1,"")</f>
        <v/>
      </c>
      <c r="E1207" s="43"/>
      <c r="G1207" s="25"/>
      <c r="H1207" s="25"/>
    </row>
    <row r="1208" customFormat="false" ht="13.2" hidden="false" customHeight="false" outlineLevel="0" collapsed="false">
      <c r="A1208" s="33"/>
      <c r="B1208" s="36"/>
      <c r="C1208" s="36"/>
      <c r="D1208" s="34" t="str">
        <f aca="false">IF(COUNTA(A1208:C1208)=3,C1208-B1208+1,"")</f>
        <v/>
      </c>
      <c r="E1208" s="43"/>
      <c r="G1208" s="25"/>
      <c r="H1208" s="25"/>
    </row>
    <row r="1209" customFormat="false" ht="13.2" hidden="false" customHeight="false" outlineLevel="0" collapsed="false">
      <c r="A1209" s="33"/>
      <c r="B1209" s="36"/>
      <c r="C1209" s="36"/>
      <c r="D1209" s="34" t="str">
        <f aca="false">IF(COUNTA(A1209:C1209)=3,C1209-B1209+1,"")</f>
        <v/>
      </c>
      <c r="E1209" s="43"/>
      <c r="G1209" s="25"/>
      <c r="H1209" s="25"/>
    </row>
    <row r="1210" customFormat="false" ht="13.2" hidden="false" customHeight="false" outlineLevel="0" collapsed="false">
      <c r="A1210" s="33"/>
      <c r="B1210" s="36"/>
      <c r="C1210" s="36"/>
      <c r="D1210" s="34" t="str">
        <f aca="false">IF(COUNTA(A1210:C1210)=3,C1210-B1210+1,"")</f>
        <v/>
      </c>
      <c r="E1210" s="43"/>
      <c r="G1210" s="25"/>
      <c r="H1210" s="25"/>
    </row>
    <row r="1211" customFormat="false" ht="13.2" hidden="false" customHeight="false" outlineLevel="0" collapsed="false">
      <c r="A1211" s="33"/>
      <c r="B1211" s="36"/>
      <c r="C1211" s="36"/>
      <c r="D1211" s="34" t="str">
        <f aca="false">IF(COUNTA(A1211:C1211)=3,C1211-B1211+1,"")</f>
        <v/>
      </c>
      <c r="E1211" s="43"/>
      <c r="G1211" s="25"/>
      <c r="H1211" s="25"/>
    </row>
    <row r="1212" customFormat="false" ht="13.2" hidden="false" customHeight="false" outlineLevel="0" collapsed="false">
      <c r="A1212" s="33"/>
      <c r="B1212" s="36"/>
      <c r="C1212" s="36"/>
      <c r="D1212" s="34" t="str">
        <f aca="false">IF(COUNTA(A1212:C1212)=3,C1212-B1212+1,"")</f>
        <v/>
      </c>
      <c r="E1212" s="43"/>
      <c r="G1212" s="25"/>
      <c r="H1212" s="25"/>
    </row>
    <row r="1213" customFormat="false" ht="13.2" hidden="false" customHeight="false" outlineLevel="0" collapsed="false">
      <c r="A1213" s="33"/>
      <c r="B1213" s="36"/>
      <c r="C1213" s="36"/>
      <c r="D1213" s="34" t="str">
        <f aca="false">IF(COUNTA(A1213:C1213)=3,C1213-B1213+1,"")</f>
        <v/>
      </c>
      <c r="E1213" s="43"/>
      <c r="G1213" s="25"/>
      <c r="H1213" s="25"/>
    </row>
    <row r="1214" customFormat="false" ht="13.2" hidden="false" customHeight="false" outlineLevel="0" collapsed="false">
      <c r="A1214" s="33"/>
      <c r="B1214" s="36"/>
      <c r="C1214" s="36"/>
      <c r="D1214" s="34" t="str">
        <f aca="false">IF(COUNTA(A1214:C1214)=3,C1214-B1214+1,"")</f>
        <v/>
      </c>
      <c r="E1214" s="43"/>
      <c r="G1214" s="25"/>
      <c r="H1214" s="25"/>
    </row>
    <row r="1215" customFormat="false" ht="13.2" hidden="false" customHeight="false" outlineLevel="0" collapsed="false">
      <c r="A1215" s="33"/>
      <c r="B1215" s="36"/>
      <c r="C1215" s="36"/>
      <c r="D1215" s="34" t="str">
        <f aca="false">IF(COUNTA(A1215:C1215)=3,C1215-B1215+1,"")</f>
        <v/>
      </c>
      <c r="E1215" s="43"/>
      <c r="G1215" s="25"/>
      <c r="H1215" s="25"/>
    </row>
    <row r="1216" customFormat="false" ht="13.2" hidden="false" customHeight="false" outlineLevel="0" collapsed="false">
      <c r="A1216" s="33"/>
      <c r="B1216" s="36"/>
      <c r="C1216" s="36"/>
      <c r="D1216" s="34" t="str">
        <f aca="false">IF(COUNTA(A1216:C1216)=3,C1216-B1216+1,"")</f>
        <v/>
      </c>
      <c r="E1216" s="43"/>
      <c r="G1216" s="25"/>
      <c r="H1216" s="25"/>
    </row>
    <row r="1217" customFormat="false" ht="13.2" hidden="false" customHeight="false" outlineLevel="0" collapsed="false">
      <c r="A1217" s="33"/>
      <c r="B1217" s="36"/>
      <c r="C1217" s="36"/>
      <c r="D1217" s="34" t="str">
        <f aca="false">IF(COUNTA(A1217:C1217)=3,C1217-B1217+1,"")</f>
        <v/>
      </c>
      <c r="E1217" s="43"/>
      <c r="G1217" s="25"/>
      <c r="H1217" s="25"/>
    </row>
    <row r="1218" customFormat="false" ht="13.2" hidden="false" customHeight="false" outlineLevel="0" collapsed="false">
      <c r="A1218" s="33"/>
      <c r="B1218" s="36"/>
      <c r="C1218" s="36"/>
      <c r="D1218" s="34" t="str">
        <f aca="false">IF(COUNTA(A1218:C1218)=3,C1218-B1218+1,"")</f>
        <v/>
      </c>
      <c r="E1218" s="43"/>
      <c r="G1218" s="25"/>
      <c r="H1218" s="25"/>
    </row>
    <row r="1219" customFormat="false" ht="13.2" hidden="false" customHeight="false" outlineLevel="0" collapsed="false">
      <c r="A1219" s="33"/>
      <c r="B1219" s="36"/>
      <c r="C1219" s="36"/>
      <c r="D1219" s="34" t="str">
        <f aca="false">IF(COUNTA(A1219:C1219)=3,C1219-B1219+1,"")</f>
        <v/>
      </c>
      <c r="E1219" s="43"/>
      <c r="G1219" s="25"/>
      <c r="H1219" s="25"/>
    </row>
    <row r="1220" customFormat="false" ht="13.2" hidden="false" customHeight="false" outlineLevel="0" collapsed="false">
      <c r="A1220" s="33"/>
      <c r="B1220" s="36"/>
      <c r="C1220" s="36"/>
      <c r="D1220" s="34" t="str">
        <f aca="false">IF(COUNTA(A1220:C1220)=3,C1220-B1220+1,"")</f>
        <v/>
      </c>
      <c r="E1220" s="43"/>
      <c r="G1220" s="25"/>
      <c r="H1220" s="25"/>
    </row>
    <row r="1221" customFormat="false" ht="13.2" hidden="false" customHeight="false" outlineLevel="0" collapsed="false">
      <c r="A1221" s="33"/>
      <c r="B1221" s="36"/>
      <c r="C1221" s="36"/>
      <c r="D1221" s="34" t="str">
        <f aca="false">IF(COUNTA(A1221:C1221)=3,C1221-B1221+1,"")</f>
        <v/>
      </c>
      <c r="E1221" s="43"/>
      <c r="G1221" s="25"/>
      <c r="H1221" s="25"/>
    </row>
    <row r="1222" customFormat="false" ht="13.2" hidden="false" customHeight="false" outlineLevel="0" collapsed="false">
      <c r="A1222" s="33"/>
      <c r="B1222" s="36"/>
      <c r="C1222" s="36"/>
      <c r="D1222" s="34" t="str">
        <f aca="false">IF(COUNTA(A1222:C1222)=3,C1222-B1222+1,"")</f>
        <v/>
      </c>
      <c r="E1222" s="43"/>
      <c r="G1222" s="25"/>
      <c r="H1222" s="25"/>
    </row>
    <row r="1223" customFormat="false" ht="13.2" hidden="false" customHeight="false" outlineLevel="0" collapsed="false">
      <c r="A1223" s="33"/>
      <c r="B1223" s="36"/>
      <c r="C1223" s="36"/>
      <c r="D1223" s="34" t="str">
        <f aca="false">IF(COUNTA(A1223:C1223)=3,C1223-B1223+1,"")</f>
        <v/>
      </c>
      <c r="E1223" s="43"/>
      <c r="G1223" s="25"/>
      <c r="H1223" s="25"/>
    </row>
    <row r="1224" customFormat="false" ht="13.2" hidden="false" customHeight="false" outlineLevel="0" collapsed="false">
      <c r="A1224" s="33"/>
      <c r="B1224" s="36"/>
      <c r="C1224" s="36"/>
      <c r="D1224" s="34" t="str">
        <f aca="false">IF(COUNTA(A1224:C1224)=3,C1224-B1224+1,"")</f>
        <v/>
      </c>
      <c r="E1224" s="43"/>
      <c r="G1224" s="25"/>
      <c r="H1224" s="25"/>
    </row>
    <row r="1225" customFormat="false" ht="13.2" hidden="false" customHeight="false" outlineLevel="0" collapsed="false">
      <c r="A1225" s="33"/>
      <c r="B1225" s="36"/>
      <c r="C1225" s="36"/>
      <c r="D1225" s="34" t="str">
        <f aca="false">IF(COUNTA(A1225:C1225)=3,C1225-B1225+1,"")</f>
        <v/>
      </c>
      <c r="E1225" s="43"/>
      <c r="G1225" s="25"/>
      <c r="H1225" s="25"/>
    </row>
    <row r="1226" customFormat="false" ht="13.2" hidden="false" customHeight="false" outlineLevel="0" collapsed="false">
      <c r="A1226" s="33"/>
      <c r="B1226" s="36"/>
      <c r="C1226" s="36"/>
      <c r="D1226" s="34" t="str">
        <f aca="false">IF(COUNTA(A1226:C1226)=3,C1226-B1226+1,"")</f>
        <v/>
      </c>
      <c r="E1226" s="43"/>
      <c r="G1226" s="25"/>
      <c r="H1226" s="25"/>
    </row>
    <row r="1227" customFormat="false" ht="13.2" hidden="false" customHeight="false" outlineLevel="0" collapsed="false">
      <c r="A1227" s="33"/>
      <c r="B1227" s="36"/>
      <c r="C1227" s="36"/>
      <c r="D1227" s="34" t="str">
        <f aca="false">IF(COUNTA(A1227:C1227)=3,C1227-B1227+1,"")</f>
        <v/>
      </c>
      <c r="E1227" s="43"/>
      <c r="G1227" s="25"/>
      <c r="H1227" s="25"/>
    </row>
    <row r="1228" customFormat="false" ht="13.2" hidden="false" customHeight="false" outlineLevel="0" collapsed="false">
      <c r="A1228" s="33"/>
      <c r="B1228" s="36"/>
      <c r="C1228" s="36"/>
      <c r="D1228" s="34" t="str">
        <f aca="false">IF(COUNTA(A1228:C1228)=3,C1228-B1228+1,"")</f>
        <v/>
      </c>
      <c r="E1228" s="43"/>
      <c r="G1228" s="25"/>
      <c r="H1228" s="25"/>
    </row>
    <row r="1229" customFormat="false" ht="13.2" hidden="false" customHeight="false" outlineLevel="0" collapsed="false">
      <c r="A1229" s="33"/>
      <c r="B1229" s="36"/>
      <c r="C1229" s="36"/>
      <c r="D1229" s="34" t="str">
        <f aca="false">IF(COUNTA(A1229:C1229)=3,C1229-B1229+1,"")</f>
        <v/>
      </c>
      <c r="E1229" s="43"/>
      <c r="G1229" s="25"/>
      <c r="H1229" s="25"/>
    </row>
    <row r="1230" customFormat="false" ht="13.2" hidden="false" customHeight="false" outlineLevel="0" collapsed="false">
      <c r="A1230" s="33"/>
      <c r="B1230" s="36"/>
      <c r="C1230" s="36"/>
      <c r="D1230" s="34" t="str">
        <f aca="false">IF(COUNTA(A1230:C1230)=3,C1230-B1230+1,"")</f>
        <v/>
      </c>
      <c r="E1230" s="43"/>
      <c r="G1230" s="25"/>
      <c r="H1230" s="25"/>
    </row>
    <row r="1231" customFormat="false" ht="13.2" hidden="false" customHeight="false" outlineLevel="0" collapsed="false">
      <c r="A1231" s="33"/>
      <c r="B1231" s="36"/>
      <c r="C1231" s="36"/>
      <c r="D1231" s="34" t="str">
        <f aca="false">IF(COUNTA(A1231:C1231)=3,C1231-B1231+1,"")</f>
        <v/>
      </c>
      <c r="E1231" s="43"/>
      <c r="G1231" s="25"/>
      <c r="H1231" s="25"/>
    </row>
    <row r="1232" customFormat="false" ht="13.2" hidden="false" customHeight="false" outlineLevel="0" collapsed="false">
      <c r="A1232" s="33"/>
      <c r="B1232" s="36"/>
      <c r="C1232" s="36"/>
      <c r="D1232" s="34" t="str">
        <f aca="false">IF(COUNTA(A1232:C1232)=3,C1232-B1232+1,"")</f>
        <v/>
      </c>
      <c r="E1232" s="43"/>
      <c r="G1232" s="25"/>
      <c r="H1232" s="25"/>
    </row>
    <row r="1233" customFormat="false" ht="13.2" hidden="false" customHeight="false" outlineLevel="0" collapsed="false">
      <c r="A1233" s="33"/>
      <c r="B1233" s="36"/>
      <c r="C1233" s="36"/>
      <c r="D1233" s="34" t="str">
        <f aca="false">IF(COUNTA(A1233:C1233)=3,C1233-B1233+1,"")</f>
        <v/>
      </c>
      <c r="E1233" s="43"/>
      <c r="G1233" s="25"/>
      <c r="H1233" s="25"/>
    </row>
    <row r="1234" customFormat="false" ht="13.2" hidden="false" customHeight="false" outlineLevel="0" collapsed="false">
      <c r="A1234" s="33"/>
      <c r="B1234" s="36"/>
      <c r="C1234" s="36"/>
      <c r="D1234" s="34" t="str">
        <f aca="false">IF(COUNTA(A1234:C1234)=3,C1234-B1234+1,"")</f>
        <v/>
      </c>
      <c r="E1234" s="43"/>
      <c r="G1234" s="25"/>
      <c r="H1234" s="25"/>
    </row>
    <row r="1235" customFormat="false" ht="13.2" hidden="false" customHeight="false" outlineLevel="0" collapsed="false">
      <c r="A1235" s="33"/>
      <c r="B1235" s="36"/>
      <c r="C1235" s="36"/>
      <c r="D1235" s="34" t="str">
        <f aca="false">IF(COUNTA(A1235:C1235)=3,C1235-B1235+1,"")</f>
        <v/>
      </c>
      <c r="E1235" s="43"/>
      <c r="G1235" s="25"/>
      <c r="H1235" s="25"/>
    </row>
    <row r="1236" customFormat="false" ht="13.2" hidden="false" customHeight="false" outlineLevel="0" collapsed="false">
      <c r="A1236" s="33"/>
      <c r="B1236" s="36"/>
      <c r="C1236" s="36"/>
      <c r="D1236" s="34" t="str">
        <f aca="false">IF(COUNTA(A1236:C1236)=3,C1236-B1236+1,"")</f>
        <v/>
      </c>
      <c r="E1236" s="43"/>
      <c r="G1236" s="25"/>
      <c r="H1236" s="25"/>
    </row>
    <row r="1237" customFormat="false" ht="13.2" hidden="false" customHeight="false" outlineLevel="0" collapsed="false">
      <c r="A1237" s="33"/>
      <c r="B1237" s="36"/>
      <c r="C1237" s="36"/>
      <c r="D1237" s="34" t="str">
        <f aca="false">IF(COUNTA(A1237:C1237)=3,C1237-B1237+1,"")</f>
        <v/>
      </c>
      <c r="E1237" s="43"/>
      <c r="G1237" s="25"/>
      <c r="H1237" s="25"/>
    </row>
    <row r="1238" customFormat="false" ht="13.2" hidden="false" customHeight="false" outlineLevel="0" collapsed="false">
      <c r="A1238" s="33"/>
      <c r="B1238" s="36"/>
      <c r="C1238" s="36"/>
      <c r="D1238" s="34" t="str">
        <f aca="false">IF(COUNTA(A1238:C1238)=3,C1238-B1238+1,"")</f>
        <v/>
      </c>
      <c r="E1238" s="43"/>
      <c r="G1238" s="25"/>
      <c r="H1238" s="25"/>
    </row>
    <row r="1239" customFormat="false" ht="13.2" hidden="false" customHeight="false" outlineLevel="0" collapsed="false">
      <c r="A1239" s="33"/>
      <c r="B1239" s="36"/>
      <c r="C1239" s="36"/>
      <c r="D1239" s="34" t="str">
        <f aca="false">IF(COUNTA(A1239:C1239)=3,C1239-B1239+1,"")</f>
        <v/>
      </c>
      <c r="E1239" s="43"/>
      <c r="G1239" s="25"/>
      <c r="H1239" s="25"/>
    </row>
    <row r="1240" customFormat="false" ht="13.2" hidden="false" customHeight="false" outlineLevel="0" collapsed="false">
      <c r="A1240" s="33"/>
      <c r="B1240" s="36"/>
      <c r="C1240" s="36"/>
      <c r="D1240" s="34" t="str">
        <f aca="false">IF(COUNTA(A1240:C1240)=3,C1240-B1240+1,"")</f>
        <v/>
      </c>
      <c r="E1240" s="43"/>
      <c r="G1240" s="25"/>
      <c r="H1240" s="25"/>
    </row>
    <row r="1241" customFormat="false" ht="13.2" hidden="false" customHeight="false" outlineLevel="0" collapsed="false">
      <c r="A1241" s="33"/>
      <c r="B1241" s="36"/>
      <c r="C1241" s="36"/>
      <c r="D1241" s="34" t="str">
        <f aca="false">IF(COUNTA(A1241:C1241)=3,C1241-B1241+1,"")</f>
        <v/>
      </c>
      <c r="E1241" s="43"/>
      <c r="G1241" s="25"/>
      <c r="H1241" s="25"/>
    </row>
    <row r="1242" customFormat="false" ht="13.2" hidden="false" customHeight="false" outlineLevel="0" collapsed="false">
      <c r="A1242" s="33"/>
      <c r="B1242" s="36"/>
      <c r="C1242" s="36"/>
      <c r="D1242" s="34" t="str">
        <f aca="false">IF(COUNTA(A1242:C1242)=3,C1242-B1242+1,"")</f>
        <v/>
      </c>
      <c r="E1242" s="43"/>
      <c r="G1242" s="25"/>
      <c r="H1242" s="25"/>
    </row>
    <row r="1243" customFormat="false" ht="13.2" hidden="false" customHeight="false" outlineLevel="0" collapsed="false">
      <c r="A1243" s="33"/>
      <c r="B1243" s="36"/>
      <c r="C1243" s="36"/>
      <c r="D1243" s="34" t="str">
        <f aca="false">IF(COUNTA(A1243:C1243)=3,C1243-B1243+1,"")</f>
        <v/>
      </c>
      <c r="E1243" s="43"/>
      <c r="G1243" s="25"/>
      <c r="H1243" s="25"/>
    </row>
    <row r="1244" customFormat="false" ht="13.2" hidden="false" customHeight="false" outlineLevel="0" collapsed="false">
      <c r="A1244" s="33"/>
      <c r="B1244" s="36"/>
      <c r="C1244" s="36"/>
      <c r="D1244" s="34" t="str">
        <f aca="false">IF(COUNTA(A1244:C1244)=3,C1244-B1244+1,"")</f>
        <v/>
      </c>
      <c r="E1244" s="43"/>
      <c r="G1244" s="25"/>
      <c r="H1244" s="25"/>
    </row>
    <row r="1245" customFormat="false" ht="13.2" hidden="false" customHeight="false" outlineLevel="0" collapsed="false">
      <c r="A1245" s="33"/>
      <c r="B1245" s="36"/>
      <c r="C1245" s="36"/>
      <c r="D1245" s="34" t="str">
        <f aca="false">IF(COUNTA(A1245:C1245)=3,C1245-B1245+1,"")</f>
        <v/>
      </c>
      <c r="E1245" s="43"/>
      <c r="G1245" s="25"/>
      <c r="H1245" s="25"/>
    </row>
    <row r="1246" customFormat="false" ht="13.2" hidden="false" customHeight="false" outlineLevel="0" collapsed="false">
      <c r="A1246" s="33"/>
      <c r="B1246" s="36"/>
      <c r="C1246" s="36"/>
      <c r="D1246" s="34" t="str">
        <f aca="false">IF(COUNTA(A1246:C1246)=3,C1246-B1246+1,"")</f>
        <v/>
      </c>
      <c r="E1246" s="43"/>
      <c r="G1246" s="25"/>
      <c r="H1246" s="25"/>
    </row>
    <row r="1247" customFormat="false" ht="13.2" hidden="false" customHeight="false" outlineLevel="0" collapsed="false">
      <c r="A1247" s="33"/>
      <c r="B1247" s="36"/>
      <c r="C1247" s="36"/>
      <c r="D1247" s="34" t="str">
        <f aca="false">IF(COUNTA(A1247:C1247)=3,C1247-B1247+1,"")</f>
        <v/>
      </c>
      <c r="E1247" s="43"/>
      <c r="G1247" s="25"/>
      <c r="H1247" s="25"/>
    </row>
    <row r="1248" customFormat="false" ht="13.2" hidden="false" customHeight="false" outlineLevel="0" collapsed="false">
      <c r="A1248" s="33"/>
      <c r="B1248" s="36"/>
      <c r="C1248" s="36"/>
      <c r="D1248" s="34" t="str">
        <f aca="false">IF(COUNTA(A1248:C1248)=3,C1248-B1248+1,"")</f>
        <v/>
      </c>
      <c r="E1248" s="43"/>
      <c r="G1248" s="25"/>
      <c r="H1248" s="25"/>
    </row>
    <row r="1249" customFormat="false" ht="13.2" hidden="false" customHeight="false" outlineLevel="0" collapsed="false">
      <c r="A1249" s="33"/>
      <c r="B1249" s="36"/>
      <c r="C1249" s="36"/>
      <c r="D1249" s="34" t="str">
        <f aca="false">IF(COUNTA(A1249:C1249)=3,C1249-B1249+1,"")</f>
        <v/>
      </c>
      <c r="E1249" s="43"/>
      <c r="G1249" s="25"/>
      <c r="H1249" s="25"/>
    </row>
    <row r="1250" customFormat="false" ht="13.2" hidden="false" customHeight="false" outlineLevel="0" collapsed="false">
      <c r="A1250" s="33"/>
      <c r="B1250" s="36"/>
      <c r="C1250" s="36"/>
      <c r="D1250" s="34" t="str">
        <f aca="false">IF(COUNTA(A1250:C1250)=3,C1250-B1250+1,"")</f>
        <v/>
      </c>
      <c r="E1250" s="43"/>
      <c r="G1250" s="25"/>
      <c r="H1250" s="25"/>
    </row>
    <row r="1251" customFormat="false" ht="13.2" hidden="false" customHeight="false" outlineLevel="0" collapsed="false">
      <c r="A1251" s="33"/>
      <c r="B1251" s="36"/>
      <c r="C1251" s="36"/>
      <c r="D1251" s="34" t="str">
        <f aca="false">IF(COUNTA(A1251:C1251)=3,C1251-B1251+1,"")</f>
        <v/>
      </c>
      <c r="E1251" s="43"/>
      <c r="G1251" s="25"/>
      <c r="H1251" s="25"/>
    </row>
    <row r="1252" customFormat="false" ht="13.2" hidden="false" customHeight="false" outlineLevel="0" collapsed="false">
      <c r="A1252" s="33"/>
      <c r="B1252" s="36"/>
      <c r="C1252" s="36"/>
      <c r="D1252" s="34" t="str">
        <f aca="false">IF(COUNTA(A1252:C1252)=3,C1252-B1252+1,"")</f>
        <v/>
      </c>
      <c r="E1252" s="43"/>
      <c r="G1252" s="25"/>
      <c r="H1252" s="25"/>
    </row>
    <row r="1253" customFormat="false" ht="13.2" hidden="false" customHeight="false" outlineLevel="0" collapsed="false">
      <c r="A1253" s="33"/>
      <c r="B1253" s="36"/>
      <c r="C1253" s="36"/>
      <c r="D1253" s="34" t="str">
        <f aca="false">IF(COUNTA(A1253:C1253)=3,C1253-B1253+1,"")</f>
        <v/>
      </c>
      <c r="E1253" s="43"/>
      <c r="G1253" s="25"/>
      <c r="H1253" s="25"/>
    </row>
    <row r="1254" customFormat="false" ht="13.2" hidden="false" customHeight="false" outlineLevel="0" collapsed="false">
      <c r="A1254" s="33"/>
      <c r="B1254" s="36"/>
      <c r="C1254" s="36"/>
      <c r="D1254" s="34" t="str">
        <f aca="false">IF(COUNTA(A1254:C1254)=3,C1254-B1254+1,"")</f>
        <v/>
      </c>
      <c r="E1254" s="43"/>
      <c r="G1254" s="25"/>
      <c r="H1254" s="25"/>
    </row>
    <row r="1255" customFormat="false" ht="13.2" hidden="false" customHeight="false" outlineLevel="0" collapsed="false">
      <c r="A1255" s="33"/>
      <c r="B1255" s="36"/>
      <c r="C1255" s="36"/>
      <c r="D1255" s="34" t="str">
        <f aca="false">IF(COUNTA(A1255:C1255)=3,C1255-B1255+1,"")</f>
        <v/>
      </c>
      <c r="E1255" s="43"/>
      <c r="G1255" s="25"/>
      <c r="H1255" s="25"/>
    </row>
    <row r="1256" customFormat="false" ht="13.2" hidden="false" customHeight="false" outlineLevel="0" collapsed="false">
      <c r="A1256" s="33"/>
      <c r="B1256" s="36"/>
      <c r="C1256" s="36"/>
      <c r="D1256" s="34" t="str">
        <f aca="false">IF(COUNTA(A1256:C1256)=3,C1256-B1256+1,"")</f>
        <v/>
      </c>
      <c r="E1256" s="43"/>
      <c r="G1256" s="25"/>
      <c r="H1256" s="25"/>
    </row>
    <row r="1257" customFormat="false" ht="13.2" hidden="false" customHeight="false" outlineLevel="0" collapsed="false">
      <c r="A1257" s="33"/>
      <c r="B1257" s="36"/>
      <c r="C1257" s="36"/>
      <c r="D1257" s="34" t="str">
        <f aca="false">IF(COUNTA(A1257:C1257)=3,C1257-B1257+1,"")</f>
        <v/>
      </c>
      <c r="E1257" s="43"/>
      <c r="G1257" s="25"/>
      <c r="H1257" s="25"/>
    </row>
    <row r="1258" customFormat="false" ht="13.2" hidden="false" customHeight="false" outlineLevel="0" collapsed="false">
      <c r="A1258" s="33"/>
      <c r="B1258" s="36"/>
      <c r="C1258" s="36"/>
      <c r="D1258" s="34" t="str">
        <f aca="false">IF(COUNTA(A1258:C1258)=3,C1258-B1258+1,"")</f>
        <v/>
      </c>
      <c r="E1258" s="43"/>
      <c r="G1258" s="25"/>
      <c r="H1258" s="25"/>
    </row>
    <row r="1259" customFormat="false" ht="13.2" hidden="false" customHeight="false" outlineLevel="0" collapsed="false">
      <c r="A1259" s="33"/>
      <c r="B1259" s="36"/>
      <c r="C1259" s="36"/>
      <c r="D1259" s="34" t="str">
        <f aca="false">IF(COUNTA(A1259:C1259)=3,C1259-B1259+1,"")</f>
        <v/>
      </c>
      <c r="E1259" s="43"/>
      <c r="G1259" s="25"/>
      <c r="H1259" s="25"/>
    </row>
    <row r="1260" customFormat="false" ht="13.2" hidden="false" customHeight="false" outlineLevel="0" collapsed="false">
      <c r="A1260" s="33"/>
      <c r="B1260" s="36"/>
      <c r="C1260" s="36"/>
      <c r="D1260" s="34" t="str">
        <f aca="false">IF(COUNTA(A1260:C1260)=3,C1260-B1260+1,"")</f>
        <v/>
      </c>
      <c r="E1260" s="43"/>
      <c r="G1260" s="25"/>
      <c r="H1260" s="25"/>
    </row>
    <row r="1261" customFormat="false" ht="13.2" hidden="false" customHeight="false" outlineLevel="0" collapsed="false">
      <c r="A1261" s="33"/>
      <c r="B1261" s="36"/>
      <c r="C1261" s="36"/>
      <c r="D1261" s="34" t="str">
        <f aca="false">IF(COUNTA(A1261:C1261)=3,C1261-B1261+1,"")</f>
        <v/>
      </c>
      <c r="E1261" s="43"/>
      <c r="G1261" s="25"/>
      <c r="H1261" s="25"/>
    </row>
    <row r="1262" customFormat="false" ht="13.2" hidden="false" customHeight="false" outlineLevel="0" collapsed="false">
      <c r="A1262" s="33"/>
      <c r="B1262" s="36"/>
      <c r="C1262" s="36"/>
      <c r="D1262" s="34" t="str">
        <f aca="false">IF(COUNTA(A1262:C1262)=3,C1262-B1262+1,"")</f>
        <v/>
      </c>
      <c r="E1262" s="43"/>
      <c r="G1262" s="25"/>
      <c r="H1262" s="25"/>
    </row>
    <row r="1263" customFormat="false" ht="13.2" hidden="false" customHeight="false" outlineLevel="0" collapsed="false">
      <c r="A1263" s="33"/>
      <c r="B1263" s="36"/>
      <c r="C1263" s="36"/>
      <c r="D1263" s="34" t="str">
        <f aca="false">IF(COUNTA(A1263:C1263)=3,C1263-B1263+1,"")</f>
        <v/>
      </c>
      <c r="E1263" s="43"/>
      <c r="G1263" s="25"/>
      <c r="H1263" s="25"/>
    </row>
    <row r="1264" customFormat="false" ht="13.2" hidden="false" customHeight="false" outlineLevel="0" collapsed="false">
      <c r="A1264" s="33"/>
      <c r="B1264" s="36"/>
      <c r="C1264" s="36"/>
      <c r="D1264" s="34" t="str">
        <f aca="false">IF(COUNTA(A1264:C1264)=3,C1264-B1264+1,"")</f>
        <v/>
      </c>
      <c r="E1264" s="43"/>
      <c r="G1264" s="25"/>
      <c r="H1264" s="25"/>
    </row>
    <row r="1265" customFormat="false" ht="13.2" hidden="false" customHeight="false" outlineLevel="0" collapsed="false">
      <c r="A1265" s="33"/>
      <c r="B1265" s="36"/>
      <c r="C1265" s="36"/>
      <c r="D1265" s="34" t="str">
        <f aca="false">IF(COUNTA(A1265:C1265)=3,C1265-B1265+1,"")</f>
        <v/>
      </c>
      <c r="E1265" s="43"/>
      <c r="G1265" s="25"/>
      <c r="H1265" s="25"/>
    </row>
    <row r="1266" customFormat="false" ht="13.2" hidden="false" customHeight="false" outlineLevel="0" collapsed="false">
      <c r="A1266" s="33"/>
      <c r="B1266" s="36"/>
      <c r="C1266" s="36"/>
      <c r="D1266" s="34" t="str">
        <f aca="false">IF(COUNTA(A1266:C1266)=3,C1266-B1266+1,"")</f>
        <v/>
      </c>
      <c r="E1266" s="43"/>
      <c r="G1266" s="25"/>
      <c r="H1266" s="25"/>
    </row>
    <row r="1267" customFormat="false" ht="13.2" hidden="false" customHeight="false" outlineLevel="0" collapsed="false">
      <c r="A1267" s="33"/>
      <c r="B1267" s="36"/>
      <c r="C1267" s="36"/>
      <c r="D1267" s="34" t="str">
        <f aca="false">IF(COUNTA(A1267:C1267)=3,C1267-B1267+1,"")</f>
        <v/>
      </c>
      <c r="E1267" s="43"/>
      <c r="G1267" s="25"/>
      <c r="H1267" s="25"/>
    </row>
    <row r="1268" customFormat="false" ht="13.2" hidden="false" customHeight="false" outlineLevel="0" collapsed="false">
      <c r="A1268" s="33"/>
      <c r="B1268" s="36"/>
      <c r="C1268" s="36"/>
      <c r="D1268" s="34" t="str">
        <f aca="false">IF(COUNTA(A1268:C1268)=3,C1268-B1268+1,"")</f>
        <v/>
      </c>
      <c r="E1268" s="43"/>
      <c r="G1268" s="25"/>
      <c r="H1268" s="25"/>
    </row>
    <row r="1269" customFormat="false" ht="13.2" hidden="false" customHeight="false" outlineLevel="0" collapsed="false">
      <c r="A1269" s="33"/>
      <c r="B1269" s="36"/>
      <c r="C1269" s="36"/>
      <c r="D1269" s="34" t="str">
        <f aca="false">IF(COUNTA(A1269:C1269)=3,C1269-B1269+1,"")</f>
        <v/>
      </c>
      <c r="E1269" s="43"/>
      <c r="G1269" s="25"/>
      <c r="H1269" s="25"/>
    </row>
    <row r="1270" customFormat="false" ht="13.2" hidden="false" customHeight="false" outlineLevel="0" collapsed="false">
      <c r="A1270" s="33"/>
      <c r="B1270" s="36"/>
      <c r="C1270" s="36"/>
      <c r="D1270" s="34" t="str">
        <f aca="false">IF(COUNTA(A1270:C1270)=3,C1270-B1270+1,"")</f>
        <v/>
      </c>
      <c r="E1270" s="43"/>
      <c r="G1270" s="25"/>
      <c r="H1270" s="25"/>
    </row>
    <row r="1271" customFormat="false" ht="13.2" hidden="false" customHeight="false" outlineLevel="0" collapsed="false">
      <c r="A1271" s="33"/>
      <c r="B1271" s="36"/>
      <c r="C1271" s="36"/>
      <c r="D1271" s="34" t="str">
        <f aca="false">IF(COUNTA(A1271:C1271)=3,C1271-B1271+1,"")</f>
        <v/>
      </c>
      <c r="E1271" s="43"/>
      <c r="G1271" s="25"/>
      <c r="H1271" s="25"/>
    </row>
    <row r="1272" customFormat="false" ht="13.2" hidden="false" customHeight="false" outlineLevel="0" collapsed="false">
      <c r="A1272" s="33"/>
      <c r="B1272" s="36"/>
      <c r="C1272" s="36"/>
      <c r="D1272" s="34" t="str">
        <f aca="false">IF(COUNTA(A1272:C1272)=3,C1272-B1272+1,"")</f>
        <v/>
      </c>
      <c r="E1272" s="43"/>
      <c r="G1272" s="25"/>
      <c r="H1272" s="25"/>
    </row>
    <row r="1273" customFormat="false" ht="13.2" hidden="false" customHeight="false" outlineLevel="0" collapsed="false">
      <c r="A1273" s="33"/>
      <c r="B1273" s="36"/>
      <c r="C1273" s="36"/>
      <c r="D1273" s="34" t="str">
        <f aca="false">IF(COUNTA(A1273:C1273)=3,C1273-B1273+1,"")</f>
        <v/>
      </c>
      <c r="E1273" s="43"/>
      <c r="G1273" s="25"/>
      <c r="H1273" s="25"/>
    </row>
    <row r="1274" customFormat="false" ht="13.2" hidden="false" customHeight="false" outlineLevel="0" collapsed="false">
      <c r="A1274" s="33"/>
      <c r="B1274" s="36"/>
      <c r="C1274" s="36"/>
      <c r="D1274" s="34" t="str">
        <f aca="false">IF(COUNTA(A1274:C1274)=3,C1274-B1274+1,"")</f>
        <v/>
      </c>
      <c r="E1274" s="43"/>
      <c r="G1274" s="25"/>
      <c r="H1274" s="25"/>
    </row>
    <row r="1275" customFormat="false" ht="13.2" hidden="false" customHeight="false" outlineLevel="0" collapsed="false">
      <c r="A1275" s="33"/>
      <c r="B1275" s="36"/>
      <c r="C1275" s="36"/>
      <c r="D1275" s="34" t="str">
        <f aca="false">IF(COUNTA(A1275:C1275)=3,C1275-B1275+1,"")</f>
        <v/>
      </c>
      <c r="E1275" s="43"/>
      <c r="G1275" s="25"/>
      <c r="H1275" s="25"/>
    </row>
    <row r="1276" customFormat="false" ht="13.2" hidden="false" customHeight="false" outlineLevel="0" collapsed="false">
      <c r="A1276" s="33"/>
      <c r="B1276" s="36"/>
      <c r="C1276" s="36"/>
      <c r="D1276" s="34" t="str">
        <f aca="false">IF(COUNTA(A1276:C1276)=3,C1276-B1276+1,"")</f>
        <v/>
      </c>
      <c r="E1276" s="43"/>
      <c r="G1276" s="25"/>
      <c r="H1276" s="25"/>
    </row>
    <row r="1277" customFormat="false" ht="13.2" hidden="false" customHeight="false" outlineLevel="0" collapsed="false">
      <c r="A1277" s="33"/>
      <c r="B1277" s="36"/>
      <c r="C1277" s="36"/>
      <c r="D1277" s="34" t="str">
        <f aca="false">IF(COUNTA(A1277:C1277)=3,C1277-B1277+1,"")</f>
        <v/>
      </c>
      <c r="E1277" s="43"/>
      <c r="G1277" s="25"/>
      <c r="H1277" s="25"/>
    </row>
    <row r="1278" customFormat="false" ht="13.2" hidden="false" customHeight="false" outlineLevel="0" collapsed="false">
      <c r="A1278" s="33"/>
      <c r="B1278" s="36"/>
      <c r="C1278" s="36"/>
      <c r="D1278" s="34" t="str">
        <f aca="false">IF(COUNTA(A1278:C1278)=3,C1278-B1278+1,"")</f>
        <v/>
      </c>
      <c r="E1278" s="43"/>
      <c r="G1278" s="25"/>
      <c r="H1278" s="25"/>
    </row>
    <row r="1279" customFormat="false" ht="13.2" hidden="false" customHeight="false" outlineLevel="0" collapsed="false">
      <c r="A1279" s="33"/>
      <c r="B1279" s="36"/>
      <c r="C1279" s="36"/>
      <c r="D1279" s="34" t="str">
        <f aca="false">IF(COUNTA(A1279:C1279)=3,C1279-B1279+1,"")</f>
        <v/>
      </c>
      <c r="E1279" s="43"/>
      <c r="G1279" s="25"/>
      <c r="H1279" s="25"/>
    </row>
    <row r="1280" customFormat="false" ht="13.2" hidden="false" customHeight="false" outlineLevel="0" collapsed="false">
      <c r="A1280" s="33"/>
      <c r="B1280" s="36"/>
      <c r="C1280" s="36"/>
      <c r="D1280" s="34" t="str">
        <f aca="false">IF(COUNTA(A1280:C1280)=3,C1280-B1280+1,"")</f>
        <v/>
      </c>
      <c r="E1280" s="43"/>
      <c r="G1280" s="25"/>
      <c r="H1280" s="25"/>
    </row>
    <row r="1281" customFormat="false" ht="13.2" hidden="false" customHeight="false" outlineLevel="0" collapsed="false">
      <c r="A1281" s="33"/>
      <c r="B1281" s="36"/>
      <c r="C1281" s="36"/>
      <c r="D1281" s="34" t="str">
        <f aca="false">IF(COUNTA(A1281:C1281)=3,C1281-B1281+1,"")</f>
        <v/>
      </c>
      <c r="E1281" s="43"/>
      <c r="G1281" s="25"/>
      <c r="H1281" s="25"/>
    </row>
    <row r="1282" customFormat="false" ht="13.2" hidden="false" customHeight="false" outlineLevel="0" collapsed="false">
      <c r="A1282" s="33"/>
      <c r="B1282" s="36"/>
      <c r="C1282" s="36"/>
      <c r="D1282" s="34" t="str">
        <f aca="false">IF(COUNTA(A1282:C1282)=3,C1282-B1282+1,"")</f>
        <v/>
      </c>
      <c r="E1282" s="43"/>
      <c r="G1282" s="25"/>
      <c r="H1282" s="25"/>
    </row>
    <row r="1283" customFormat="false" ht="13.2" hidden="false" customHeight="false" outlineLevel="0" collapsed="false">
      <c r="A1283" s="33"/>
      <c r="B1283" s="36"/>
      <c r="C1283" s="36"/>
      <c r="D1283" s="34" t="str">
        <f aca="false">IF(COUNTA(A1283:C1283)=3,C1283-B1283+1,"")</f>
        <v/>
      </c>
      <c r="E1283" s="43"/>
      <c r="G1283" s="25"/>
      <c r="H1283" s="25"/>
    </row>
    <row r="1284" customFormat="false" ht="13.2" hidden="false" customHeight="false" outlineLevel="0" collapsed="false">
      <c r="A1284" s="33"/>
      <c r="B1284" s="36"/>
      <c r="C1284" s="36"/>
      <c r="D1284" s="34" t="str">
        <f aca="false">IF(COUNTA(A1284:C1284)=3,C1284-B1284+1,"")</f>
        <v/>
      </c>
      <c r="E1284" s="43"/>
      <c r="G1284" s="25"/>
      <c r="H1284" s="25"/>
    </row>
    <row r="1285" customFormat="false" ht="13.2" hidden="false" customHeight="false" outlineLevel="0" collapsed="false">
      <c r="A1285" s="33"/>
      <c r="B1285" s="36"/>
      <c r="C1285" s="36"/>
      <c r="D1285" s="34" t="str">
        <f aca="false">IF(COUNTA(A1285:C1285)=3,C1285-B1285+1,"")</f>
        <v/>
      </c>
      <c r="E1285" s="43"/>
      <c r="G1285" s="25"/>
      <c r="H1285" s="25"/>
    </row>
    <row r="1286" customFormat="false" ht="13.2" hidden="false" customHeight="false" outlineLevel="0" collapsed="false">
      <c r="A1286" s="33"/>
      <c r="B1286" s="36"/>
      <c r="C1286" s="36"/>
      <c r="D1286" s="34" t="str">
        <f aca="false">IF(COUNTA(A1286:C1286)=3,C1286-B1286+1,"")</f>
        <v/>
      </c>
      <c r="E1286" s="43"/>
      <c r="G1286" s="25"/>
      <c r="H1286" s="25"/>
    </row>
    <row r="1287" customFormat="false" ht="13.2" hidden="false" customHeight="false" outlineLevel="0" collapsed="false">
      <c r="A1287" s="33"/>
      <c r="B1287" s="36"/>
      <c r="C1287" s="36"/>
      <c r="D1287" s="34" t="str">
        <f aca="false">IF(COUNTA(A1287:C1287)=3,C1287-B1287+1,"")</f>
        <v/>
      </c>
      <c r="E1287" s="43"/>
      <c r="G1287" s="25"/>
      <c r="H1287" s="25"/>
    </row>
    <row r="1288" customFormat="false" ht="13.2" hidden="false" customHeight="false" outlineLevel="0" collapsed="false">
      <c r="A1288" s="33"/>
      <c r="B1288" s="36"/>
      <c r="C1288" s="36"/>
      <c r="D1288" s="34" t="str">
        <f aca="false">IF(COUNTA(A1288:C1288)=3,C1288-B1288+1,"")</f>
        <v/>
      </c>
      <c r="E1288" s="43"/>
      <c r="G1288" s="25"/>
      <c r="H1288" s="25"/>
    </row>
    <row r="1289" customFormat="false" ht="13.2" hidden="false" customHeight="false" outlineLevel="0" collapsed="false">
      <c r="A1289" s="33"/>
      <c r="B1289" s="36"/>
      <c r="C1289" s="36"/>
      <c r="D1289" s="34" t="str">
        <f aca="false">IF(COUNTA(A1289:C1289)=3,C1289-B1289+1,"")</f>
        <v/>
      </c>
      <c r="E1289" s="43"/>
      <c r="G1289" s="25"/>
      <c r="H1289" s="25"/>
    </row>
    <row r="1290" customFormat="false" ht="13.2" hidden="false" customHeight="false" outlineLevel="0" collapsed="false">
      <c r="A1290" s="33"/>
      <c r="B1290" s="36"/>
      <c r="C1290" s="36"/>
      <c r="D1290" s="34" t="str">
        <f aca="false">IF(COUNTA(A1290:C1290)=3,C1290-B1290+1,"")</f>
        <v/>
      </c>
      <c r="E1290" s="43"/>
      <c r="G1290" s="25"/>
      <c r="H1290" s="25"/>
    </row>
    <row r="1291" customFormat="false" ht="13.2" hidden="false" customHeight="false" outlineLevel="0" collapsed="false">
      <c r="A1291" s="33"/>
      <c r="B1291" s="36"/>
      <c r="C1291" s="36"/>
      <c r="D1291" s="34" t="str">
        <f aca="false">IF(COUNTA(A1291:C1291)=3,C1291-B1291+1,"")</f>
        <v/>
      </c>
      <c r="E1291" s="43"/>
      <c r="G1291" s="25"/>
      <c r="H1291" s="25"/>
    </row>
    <row r="1292" customFormat="false" ht="13.2" hidden="false" customHeight="false" outlineLevel="0" collapsed="false">
      <c r="A1292" s="33"/>
      <c r="B1292" s="36"/>
      <c r="C1292" s="36"/>
      <c r="D1292" s="34" t="str">
        <f aca="false">IF(COUNTA(A1292:C1292)=3,C1292-B1292+1,"")</f>
        <v/>
      </c>
      <c r="E1292" s="43"/>
      <c r="G1292" s="25"/>
      <c r="H1292" s="25"/>
    </row>
    <row r="1293" customFormat="false" ht="13.2" hidden="false" customHeight="false" outlineLevel="0" collapsed="false">
      <c r="A1293" s="33"/>
      <c r="B1293" s="36"/>
      <c r="C1293" s="36"/>
      <c r="D1293" s="34" t="str">
        <f aca="false">IF(COUNTA(A1293:C1293)=3,C1293-B1293+1,"")</f>
        <v/>
      </c>
      <c r="E1293" s="43"/>
      <c r="G1293" s="25"/>
      <c r="H1293" s="25"/>
    </row>
    <row r="1294" customFormat="false" ht="13.2" hidden="false" customHeight="false" outlineLevel="0" collapsed="false">
      <c r="A1294" s="33"/>
      <c r="B1294" s="36"/>
      <c r="C1294" s="36"/>
      <c r="D1294" s="34" t="str">
        <f aca="false">IF(COUNTA(A1294:C1294)=3,C1294-B1294+1,"")</f>
        <v/>
      </c>
      <c r="E1294" s="43"/>
      <c r="G1294" s="25"/>
      <c r="H1294" s="25"/>
    </row>
    <row r="1295" customFormat="false" ht="13.2" hidden="false" customHeight="false" outlineLevel="0" collapsed="false">
      <c r="A1295" s="33"/>
      <c r="B1295" s="36"/>
      <c r="C1295" s="36"/>
      <c r="D1295" s="34" t="str">
        <f aca="false">IF(COUNTA(A1295:C1295)=3,C1295-B1295+1,"")</f>
        <v/>
      </c>
      <c r="E1295" s="43"/>
      <c r="G1295" s="25"/>
      <c r="H1295" s="25"/>
    </row>
    <row r="1296" customFormat="false" ht="13.2" hidden="false" customHeight="false" outlineLevel="0" collapsed="false">
      <c r="A1296" s="33"/>
      <c r="B1296" s="36"/>
      <c r="C1296" s="36"/>
      <c r="D1296" s="34" t="str">
        <f aca="false">IF(COUNTA(A1296:C1296)=3,C1296-B1296+1,"")</f>
        <v/>
      </c>
      <c r="E1296" s="43"/>
      <c r="G1296" s="25"/>
      <c r="H1296" s="25"/>
    </row>
    <row r="1297" customFormat="false" ht="13.2" hidden="false" customHeight="false" outlineLevel="0" collapsed="false">
      <c r="A1297" s="33"/>
      <c r="B1297" s="36"/>
      <c r="C1297" s="36"/>
      <c r="D1297" s="34" t="str">
        <f aca="false">IF(COUNTA(A1297:C1297)=3,C1297-B1297+1,"")</f>
        <v/>
      </c>
      <c r="E1297" s="43"/>
      <c r="G1297" s="25"/>
      <c r="H1297" s="25"/>
    </row>
    <row r="1298" customFormat="false" ht="13.2" hidden="false" customHeight="false" outlineLevel="0" collapsed="false">
      <c r="A1298" s="33"/>
      <c r="B1298" s="36"/>
      <c r="C1298" s="36"/>
      <c r="D1298" s="34" t="str">
        <f aca="false">IF(COUNTA(A1298:C1298)=3,C1298-B1298+1,"")</f>
        <v/>
      </c>
      <c r="E1298" s="43"/>
      <c r="G1298" s="25"/>
      <c r="H1298" s="25"/>
    </row>
    <row r="1299" customFormat="false" ht="13.2" hidden="false" customHeight="false" outlineLevel="0" collapsed="false">
      <c r="A1299" s="33"/>
      <c r="B1299" s="36"/>
      <c r="C1299" s="36"/>
      <c r="D1299" s="34" t="str">
        <f aca="false">IF(COUNTA(A1299:C1299)=3,C1299-B1299+1,"")</f>
        <v/>
      </c>
      <c r="E1299" s="43"/>
      <c r="G1299" s="25"/>
      <c r="H1299" s="25"/>
    </row>
    <row r="1300" customFormat="false" ht="13.2" hidden="false" customHeight="false" outlineLevel="0" collapsed="false">
      <c r="A1300" s="33"/>
      <c r="B1300" s="36"/>
      <c r="C1300" s="36"/>
      <c r="D1300" s="34" t="str">
        <f aca="false">IF(COUNTA(A1300:C1300)=3,C1300-B1300+1,"")</f>
        <v/>
      </c>
      <c r="E1300" s="43"/>
      <c r="G1300" s="25"/>
      <c r="H1300" s="25"/>
    </row>
    <row r="1301" customFormat="false" ht="13.2" hidden="false" customHeight="false" outlineLevel="0" collapsed="false">
      <c r="A1301" s="33"/>
      <c r="B1301" s="36"/>
      <c r="C1301" s="36"/>
      <c r="D1301" s="34" t="str">
        <f aca="false">IF(COUNTA(A1301:C1301)=3,C1301-B1301+1,"")</f>
        <v/>
      </c>
      <c r="E1301" s="43"/>
      <c r="G1301" s="25"/>
      <c r="H1301" s="25"/>
    </row>
    <row r="1302" customFormat="false" ht="13.2" hidden="false" customHeight="false" outlineLevel="0" collapsed="false">
      <c r="A1302" s="33"/>
      <c r="B1302" s="36"/>
      <c r="C1302" s="36"/>
      <c r="D1302" s="34" t="str">
        <f aca="false">IF(COUNTA(A1302:C1302)=3,C1302-B1302+1,"")</f>
        <v/>
      </c>
      <c r="E1302" s="43"/>
      <c r="G1302" s="25"/>
      <c r="H1302" s="25"/>
    </row>
    <row r="1303" customFormat="false" ht="13.2" hidden="false" customHeight="false" outlineLevel="0" collapsed="false">
      <c r="A1303" s="33"/>
      <c r="B1303" s="36"/>
      <c r="C1303" s="36"/>
      <c r="D1303" s="34" t="str">
        <f aca="false">IF(COUNTA(A1303:C1303)=3,C1303-B1303+1,"")</f>
        <v/>
      </c>
      <c r="E1303" s="43"/>
      <c r="G1303" s="25"/>
      <c r="H1303" s="25"/>
    </row>
    <row r="1304" customFormat="false" ht="13.2" hidden="false" customHeight="false" outlineLevel="0" collapsed="false">
      <c r="A1304" s="33"/>
      <c r="B1304" s="36"/>
      <c r="C1304" s="36"/>
      <c r="D1304" s="34" t="str">
        <f aca="false">IF(COUNTA(A1304:C1304)=3,C1304-B1304+1,"")</f>
        <v/>
      </c>
      <c r="E1304" s="43"/>
      <c r="G1304" s="25"/>
      <c r="H1304" s="25"/>
    </row>
    <row r="1305" customFormat="false" ht="13.2" hidden="false" customHeight="false" outlineLevel="0" collapsed="false">
      <c r="A1305" s="33"/>
      <c r="B1305" s="36"/>
      <c r="C1305" s="36"/>
      <c r="D1305" s="34" t="str">
        <f aca="false">IF(COUNTA(A1305:C1305)=3,C1305-B1305+1,"")</f>
        <v/>
      </c>
      <c r="E1305" s="43"/>
      <c r="G1305" s="25"/>
      <c r="H1305" s="25"/>
    </row>
    <row r="1306" customFormat="false" ht="13.2" hidden="false" customHeight="false" outlineLevel="0" collapsed="false">
      <c r="A1306" s="33"/>
      <c r="B1306" s="36"/>
      <c r="C1306" s="36"/>
      <c r="D1306" s="34" t="str">
        <f aca="false">IF(COUNTA(A1306:C1306)=3,C1306-B1306+1,"")</f>
        <v/>
      </c>
      <c r="E1306" s="43"/>
      <c r="G1306" s="25"/>
      <c r="H1306" s="25"/>
    </row>
    <row r="1307" customFormat="false" ht="13.2" hidden="false" customHeight="false" outlineLevel="0" collapsed="false">
      <c r="A1307" s="33"/>
      <c r="B1307" s="36"/>
      <c r="C1307" s="36"/>
      <c r="D1307" s="34" t="str">
        <f aca="false">IF(COUNTA(A1307:C1307)=3,C1307-B1307+1,"")</f>
        <v/>
      </c>
      <c r="E1307" s="43"/>
      <c r="G1307" s="25"/>
      <c r="H1307" s="25"/>
    </row>
    <row r="1308" customFormat="false" ht="13.2" hidden="false" customHeight="false" outlineLevel="0" collapsed="false">
      <c r="A1308" s="33"/>
      <c r="B1308" s="36"/>
      <c r="C1308" s="36"/>
      <c r="D1308" s="34" t="str">
        <f aca="false">IF(COUNTA(A1308:C1308)=3,C1308-B1308+1,"")</f>
        <v/>
      </c>
      <c r="E1308" s="43"/>
      <c r="G1308" s="25"/>
      <c r="H1308" s="25"/>
    </row>
    <row r="1309" customFormat="false" ht="13.2" hidden="false" customHeight="false" outlineLevel="0" collapsed="false">
      <c r="A1309" s="33"/>
      <c r="B1309" s="36"/>
      <c r="C1309" s="36"/>
      <c r="D1309" s="34" t="str">
        <f aca="false">IF(COUNTA(A1309:C1309)=3,C1309-B1309+1,"")</f>
        <v/>
      </c>
      <c r="E1309" s="43"/>
      <c r="G1309" s="25"/>
      <c r="H1309" s="25"/>
    </row>
    <row r="1310" customFormat="false" ht="13.2" hidden="false" customHeight="false" outlineLevel="0" collapsed="false">
      <c r="A1310" s="33"/>
      <c r="B1310" s="36"/>
      <c r="C1310" s="36"/>
      <c r="D1310" s="34" t="str">
        <f aca="false">IF(COUNTA(A1310:C1310)=3,C1310-B1310+1,"")</f>
        <v/>
      </c>
      <c r="E1310" s="43"/>
      <c r="G1310" s="25"/>
      <c r="H1310" s="25"/>
    </row>
    <row r="1311" customFormat="false" ht="13.2" hidden="false" customHeight="false" outlineLevel="0" collapsed="false">
      <c r="A1311" s="33"/>
      <c r="B1311" s="36"/>
      <c r="C1311" s="36"/>
      <c r="D1311" s="34" t="str">
        <f aca="false">IF(COUNTA(A1311:C1311)=3,C1311-B1311+1,"")</f>
        <v/>
      </c>
      <c r="E1311" s="43"/>
      <c r="G1311" s="25"/>
      <c r="H1311" s="25"/>
    </row>
    <row r="1312" customFormat="false" ht="13.2" hidden="false" customHeight="false" outlineLevel="0" collapsed="false">
      <c r="A1312" s="33"/>
      <c r="B1312" s="36"/>
      <c r="C1312" s="36"/>
      <c r="D1312" s="34" t="str">
        <f aca="false">IF(COUNTA(A1312:C1312)=3,C1312-B1312+1,"")</f>
        <v/>
      </c>
      <c r="E1312" s="43"/>
      <c r="G1312" s="25"/>
      <c r="H1312" s="25"/>
    </row>
    <row r="1313" customFormat="false" ht="13.2" hidden="false" customHeight="false" outlineLevel="0" collapsed="false">
      <c r="A1313" s="33"/>
      <c r="B1313" s="36"/>
      <c r="C1313" s="36"/>
      <c r="D1313" s="34" t="str">
        <f aca="false">IF(COUNTA(A1313:C1313)=3,C1313-B1313+1,"")</f>
        <v/>
      </c>
      <c r="E1313" s="43"/>
      <c r="G1313" s="25"/>
      <c r="H1313" s="25"/>
    </row>
    <row r="1314" customFormat="false" ht="13.2" hidden="false" customHeight="false" outlineLevel="0" collapsed="false">
      <c r="A1314" s="33"/>
      <c r="B1314" s="36"/>
      <c r="C1314" s="36"/>
      <c r="D1314" s="34" t="str">
        <f aca="false">IF(COUNTA(A1314:C1314)=3,C1314-B1314+1,"")</f>
        <v/>
      </c>
      <c r="E1314" s="43"/>
      <c r="G1314" s="25"/>
      <c r="H1314" s="25"/>
    </row>
    <row r="1315" customFormat="false" ht="13.2" hidden="false" customHeight="false" outlineLevel="0" collapsed="false">
      <c r="A1315" s="33"/>
      <c r="B1315" s="36"/>
      <c r="C1315" s="36"/>
      <c r="D1315" s="34" t="str">
        <f aca="false">IF(COUNTA(A1315:C1315)=3,C1315-B1315+1,"")</f>
        <v/>
      </c>
      <c r="E1315" s="43"/>
      <c r="G1315" s="25"/>
      <c r="H1315" s="25"/>
    </row>
    <row r="1316" customFormat="false" ht="13.2" hidden="false" customHeight="false" outlineLevel="0" collapsed="false">
      <c r="A1316" s="33"/>
      <c r="B1316" s="36"/>
      <c r="C1316" s="36"/>
      <c r="D1316" s="34" t="str">
        <f aca="false">IF(COUNTA(A1316:C1316)=3,C1316-B1316+1,"")</f>
        <v/>
      </c>
      <c r="E1316" s="43"/>
      <c r="G1316" s="25"/>
      <c r="H1316" s="25"/>
    </row>
    <row r="1317" customFormat="false" ht="13.2" hidden="false" customHeight="false" outlineLevel="0" collapsed="false">
      <c r="A1317" s="33"/>
      <c r="B1317" s="36"/>
      <c r="C1317" s="36"/>
      <c r="D1317" s="34" t="str">
        <f aca="false">IF(COUNTA(A1317:C1317)=3,C1317-B1317+1,"")</f>
        <v/>
      </c>
      <c r="E1317" s="43"/>
      <c r="G1317" s="25"/>
      <c r="H1317" s="25"/>
    </row>
    <row r="1318" customFormat="false" ht="13.2" hidden="false" customHeight="false" outlineLevel="0" collapsed="false">
      <c r="A1318" s="33"/>
      <c r="B1318" s="36"/>
      <c r="C1318" s="36"/>
      <c r="D1318" s="34" t="str">
        <f aca="false">IF(COUNTA(A1318:C1318)=3,C1318-B1318+1,"")</f>
        <v/>
      </c>
      <c r="E1318" s="43"/>
      <c r="G1318" s="25"/>
      <c r="H1318" s="25"/>
    </row>
    <row r="1319" customFormat="false" ht="13.2" hidden="false" customHeight="false" outlineLevel="0" collapsed="false">
      <c r="A1319" s="33"/>
      <c r="B1319" s="36"/>
      <c r="C1319" s="36"/>
      <c r="D1319" s="34" t="str">
        <f aca="false">IF(COUNTA(A1319:C1319)=3,C1319-B1319+1,"")</f>
        <v/>
      </c>
      <c r="E1319" s="43"/>
      <c r="G1319" s="25"/>
      <c r="H1319" s="25"/>
    </row>
    <row r="1320" customFormat="false" ht="13.2" hidden="false" customHeight="false" outlineLevel="0" collapsed="false">
      <c r="A1320" s="33"/>
      <c r="B1320" s="36"/>
      <c r="C1320" s="36"/>
      <c r="D1320" s="34" t="str">
        <f aca="false">IF(COUNTA(A1320:C1320)=3,C1320-B1320+1,"")</f>
        <v/>
      </c>
      <c r="E1320" s="43"/>
      <c r="G1320" s="25"/>
      <c r="H1320" s="25"/>
    </row>
    <row r="1321" customFormat="false" ht="13.2" hidden="false" customHeight="false" outlineLevel="0" collapsed="false">
      <c r="A1321" s="33"/>
      <c r="B1321" s="36"/>
      <c r="C1321" s="36"/>
      <c r="D1321" s="34" t="str">
        <f aca="false">IF(COUNTA(A1321:C1321)=3,C1321-B1321+1,"")</f>
        <v/>
      </c>
      <c r="E1321" s="43"/>
      <c r="G1321" s="25"/>
      <c r="H1321" s="25"/>
    </row>
    <row r="1322" customFormat="false" ht="13.2" hidden="false" customHeight="false" outlineLevel="0" collapsed="false">
      <c r="A1322" s="33"/>
      <c r="B1322" s="36"/>
      <c r="C1322" s="36"/>
      <c r="D1322" s="34" t="str">
        <f aca="false">IF(COUNTA(A1322:C1322)=3,C1322-B1322+1,"")</f>
        <v/>
      </c>
      <c r="E1322" s="43"/>
      <c r="G1322" s="25"/>
      <c r="H1322" s="25"/>
    </row>
    <row r="1323" customFormat="false" ht="13.2" hidden="false" customHeight="false" outlineLevel="0" collapsed="false">
      <c r="A1323" s="33"/>
      <c r="B1323" s="36"/>
      <c r="C1323" s="36"/>
      <c r="D1323" s="34" t="str">
        <f aca="false">IF(COUNTA(A1323:C1323)=3,C1323-B1323+1,"")</f>
        <v/>
      </c>
      <c r="E1323" s="43"/>
      <c r="G1323" s="25"/>
      <c r="H1323" s="25"/>
    </row>
    <row r="1324" customFormat="false" ht="13.2" hidden="false" customHeight="false" outlineLevel="0" collapsed="false">
      <c r="A1324" s="33"/>
      <c r="B1324" s="36"/>
      <c r="C1324" s="36"/>
      <c r="D1324" s="34" t="str">
        <f aca="false">IF(COUNTA(A1324:C1324)=3,C1324-B1324+1,"")</f>
        <v/>
      </c>
      <c r="E1324" s="43"/>
      <c r="G1324" s="25"/>
      <c r="H1324" s="25"/>
    </row>
    <row r="1325" customFormat="false" ht="13.2" hidden="false" customHeight="false" outlineLevel="0" collapsed="false">
      <c r="A1325" s="33"/>
      <c r="B1325" s="36"/>
      <c r="C1325" s="36"/>
      <c r="D1325" s="34" t="str">
        <f aca="false">IF(COUNTA(A1325:C1325)=3,C1325-B1325+1,"")</f>
        <v/>
      </c>
      <c r="E1325" s="43"/>
      <c r="G1325" s="25"/>
      <c r="H1325" s="25"/>
    </row>
    <row r="1326" customFormat="false" ht="13.2" hidden="false" customHeight="false" outlineLevel="0" collapsed="false">
      <c r="A1326" s="33"/>
      <c r="B1326" s="36"/>
      <c r="C1326" s="36"/>
      <c r="D1326" s="34" t="str">
        <f aca="false">IF(COUNTA(A1326:C1326)=3,C1326-B1326+1,"")</f>
        <v/>
      </c>
      <c r="E1326" s="43"/>
      <c r="G1326" s="25"/>
      <c r="H1326" s="25"/>
    </row>
    <row r="1327" customFormat="false" ht="13.2" hidden="false" customHeight="false" outlineLevel="0" collapsed="false">
      <c r="A1327" s="33"/>
      <c r="B1327" s="36"/>
      <c r="C1327" s="36"/>
      <c r="D1327" s="34" t="str">
        <f aca="false">IF(COUNTA(A1327:C1327)=3,C1327-B1327+1,"")</f>
        <v/>
      </c>
      <c r="E1327" s="43"/>
      <c r="G1327" s="25"/>
      <c r="H1327" s="25"/>
    </row>
    <row r="1328" customFormat="false" ht="13.2" hidden="false" customHeight="false" outlineLevel="0" collapsed="false">
      <c r="A1328" s="33"/>
      <c r="B1328" s="36"/>
      <c r="C1328" s="36"/>
      <c r="D1328" s="34" t="str">
        <f aca="false">IF(COUNTA(A1328:C1328)=3,C1328-B1328+1,"")</f>
        <v/>
      </c>
      <c r="E1328" s="43"/>
      <c r="G1328" s="25"/>
      <c r="H1328" s="25"/>
    </row>
    <row r="1329" customFormat="false" ht="13.2" hidden="false" customHeight="false" outlineLevel="0" collapsed="false">
      <c r="A1329" s="33"/>
      <c r="B1329" s="36"/>
      <c r="C1329" s="36"/>
      <c r="D1329" s="34" t="str">
        <f aca="false">IF(COUNTA(A1329:C1329)=3,C1329-B1329+1,"")</f>
        <v/>
      </c>
      <c r="E1329" s="43"/>
      <c r="G1329" s="25"/>
      <c r="H1329" s="25"/>
    </row>
    <row r="1330" customFormat="false" ht="13.2" hidden="false" customHeight="false" outlineLevel="0" collapsed="false">
      <c r="A1330" s="33"/>
      <c r="B1330" s="36"/>
      <c r="C1330" s="36"/>
      <c r="D1330" s="34" t="str">
        <f aca="false">IF(COUNTA(A1330:C1330)=3,C1330-B1330+1,"")</f>
        <v/>
      </c>
      <c r="E1330" s="43"/>
      <c r="G1330" s="25"/>
      <c r="H1330" s="25"/>
    </row>
    <row r="1331" customFormat="false" ht="13.2" hidden="false" customHeight="false" outlineLevel="0" collapsed="false">
      <c r="A1331" s="33"/>
      <c r="B1331" s="36"/>
      <c r="C1331" s="36"/>
      <c r="D1331" s="34" t="str">
        <f aca="false">IF(COUNTA(A1331:C1331)=3,C1331-B1331+1,"")</f>
        <v/>
      </c>
      <c r="E1331" s="43"/>
      <c r="G1331" s="25"/>
      <c r="H1331" s="25"/>
    </row>
    <row r="1332" customFormat="false" ht="13.2" hidden="false" customHeight="false" outlineLevel="0" collapsed="false">
      <c r="A1332" s="33"/>
      <c r="B1332" s="36"/>
      <c r="C1332" s="36"/>
      <c r="D1332" s="34" t="str">
        <f aca="false">IF(COUNTA(A1332:C1332)=3,C1332-B1332+1,"")</f>
        <v/>
      </c>
      <c r="E1332" s="43"/>
      <c r="G1332" s="25"/>
      <c r="H1332" s="25"/>
    </row>
    <row r="1333" customFormat="false" ht="13.2" hidden="false" customHeight="false" outlineLevel="0" collapsed="false">
      <c r="A1333" s="33"/>
      <c r="B1333" s="36"/>
      <c r="C1333" s="36"/>
      <c r="D1333" s="34" t="str">
        <f aca="false">IF(COUNTA(A1333:C1333)=3,C1333-B1333+1,"")</f>
        <v/>
      </c>
      <c r="E1333" s="43"/>
      <c r="G1333" s="25"/>
      <c r="H1333" s="25"/>
    </row>
    <row r="1334" customFormat="false" ht="13.2" hidden="false" customHeight="false" outlineLevel="0" collapsed="false">
      <c r="A1334" s="33"/>
      <c r="B1334" s="36"/>
      <c r="C1334" s="36"/>
      <c r="D1334" s="34" t="str">
        <f aca="false">IF(COUNTA(A1334:C1334)=3,C1334-B1334+1,"")</f>
        <v/>
      </c>
      <c r="E1334" s="43"/>
      <c r="G1334" s="25"/>
      <c r="H1334" s="25"/>
    </row>
    <row r="1335" customFormat="false" ht="13.2" hidden="false" customHeight="false" outlineLevel="0" collapsed="false">
      <c r="A1335" s="33"/>
      <c r="B1335" s="36"/>
      <c r="C1335" s="36"/>
      <c r="D1335" s="34" t="str">
        <f aca="false">IF(COUNTA(A1335:C1335)=3,C1335-B1335+1,"")</f>
        <v/>
      </c>
      <c r="E1335" s="43"/>
      <c r="G1335" s="25"/>
      <c r="H1335" s="25"/>
    </row>
    <row r="1336" customFormat="false" ht="13.2" hidden="false" customHeight="false" outlineLevel="0" collapsed="false">
      <c r="A1336" s="33"/>
      <c r="B1336" s="36"/>
      <c r="C1336" s="36"/>
      <c r="D1336" s="34" t="str">
        <f aca="false">IF(COUNTA(A1336:C1336)=3,C1336-B1336+1,"")</f>
        <v/>
      </c>
      <c r="E1336" s="43"/>
      <c r="G1336" s="25"/>
      <c r="H1336" s="25"/>
    </row>
    <row r="1337" customFormat="false" ht="13.2" hidden="false" customHeight="false" outlineLevel="0" collapsed="false">
      <c r="A1337" s="33"/>
      <c r="B1337" s="36"/>
      <c r="C1337" s="36"/>
      <c r="D1337" s="34" t="str">
        <f aca="false">IF(COUNTA(A1337:C1337)=3,C1337-B1337+1,"")</f>
        <v/>
      </c>
      <c r="E1337" s="43"/>
      <c r="G1337" s="25"/>
      <c r="H1337" s="25"/>
    </row>
    <row r="1338" customFormat="false" ht="13.2" hidden="false" customHeight="false" outlineLevel="0" collapsed="false">
      <c r="A1338" s="33"/>
      <c r="B1338" s="36"/>
      <c r="C1338" s="36"/>
      <c r="D1338" s="34" t="str">
        <f aca="false">IF(COUNTA(A1338:C1338)=3,C1338-B1338+1,"")</f>
        <v/>
      </c>
      <c r="E1338" s="43"/>
      <c r="G1338" s="25"/>
      <c r="H1338" s="25"/>
    </row>
    <row r="1339" customFormat="false" ht="13.2" hidden="false" customHeight="false" outlineLevel="0" collapsed="false">
      <c r="A1339" s="33"/>
      <c r="B1339" s="36"/>
      <c r="C1339" s="36"/>
      <c r="D1339" s="34" t="str">
        <f aca="false">IF(COUNTA(A1339:C1339)=3,C1339-B1339+1,"")</f>
        <v/>
      </c>
      <c r="E1339" s="43"/>
      <c r="G1339" s="25"/>
      <c r="H1339" s="25"/>
    </row>
    <row r="1340" customFormat="false" ht="13.2" hidden="false" customHeight="false" outlineLevel="0" collapsed="false">
      <c r="A1340" s="33"/>
      <c r="B1340" s="36"/>
      <c r="C1340" s="36"/>
      <c r="D1340" s="34" t="str">
        <f aca="false">IF(COUNTA(A1340:C1340)=3,C1340-B1340+1,"")</f>
        <v/>
      </c>
      <c r="E1340" s="43"/>
      <c r="G1340" s="25"/>
      <c r="H1340" s="25"/>
    </row>
    <row r="1341" customFormat="false" ht="13.2" hidden="false" customHeight="false" outlineLevel="0" collapsed="false">
      <c r="A1341" s="33"/>
      <c r="B1341" s="36"/>
      <c r="C1341" s="36"/>
      <c r="D1341" s="34" t="str">
        <f aca="false">IF(COUNTA(A1341:C1341)=3,C1341-B1341+1,"")</f>
        <v/>
      </c>
      <c r="E1341" s="43"/>
      <c r="G1341" s="25"/>
      <c r="H1341" s="25"/>
    </row>
    <row r="1342" customFormat="false" ht="13.2" hidden="false" customHeight="false" outlineLevel="0" collapsed="false">
      <c r="A1342" s="33"/>
      <c r="B1342" s="36"/>
      <c r="C1342" s="36"/>
      <c r="D1342" s="34" t="str">
        <f aca="false">IF(COUNTA(A1342:C1342)=3,C1342-B1342+1,"")</f>
        <v/>
      </c>
      <c r="E1342" s="43"/>
      <c r="G1342" s="25"/>
      <c r="H1342" s="25"/>
    </row>
    <row r="1343" customFormat="false" ht="13.2" hidden="false" customHeight="false" outlineLevel="0" collapsed="false">
      <c r="A1343" s="33"/>
      <c r="B1343" s="36"/>
      <c r="C1343" s="36"/>
      <c r="D1343" s="34" t="str">
        <f aca="false">IF(COUNTA(A1343:C1343)=3,C1343-B1343+1,"")</f>
        <v/>
      </c>
      <c r="E1343" s="43"/>
      <c r="G1343" s="25"/>
      <c r="H1343" s="25"/>
    </row>
    <row r="1344" customFormat="false" ht="13.2" hidden="false" customHeight="false" outlineLevel="0" collapsed="false">
      <c r="A1344" s="33"/>
      <c r="B1344" s="36"/>
      <c r="C1344" s="36"/>
      <c r="D1344" s="34" t="str">
        <f aca="false">IF(COUNTA(A1344:C1344)=3,C1344-B1344+1,"")</f>
        <v/>
      </c>
      <c r="E1344" s="43"/>
      <c r="G1344" s="25"/>
      <c r="H1344" s="25"/>
    </row>
    <row r="1345" customFormat="false" ht="13.2" hidden="false" customHeight="false" outlineLevel="0" collapsed="false">
      <c r="A1345" s="33"/>
      <c r="B1345" s="36"/>
      <c r="C1345" s="36"/>
      <c r="D1345" s="34" t="str">
        <f aca="false">IF(COUNTA(A1345:C1345)=3,C1345-B1345+1,"")</f>
        <v/>
      </c>
      <c r="E1345" s="43"/>
      <c r="G1345" s="25"/>
      <c r="H1345" s="25"/>
    </row>
    <row r="1346" customFormat="false" ht="13.2" hidden="false" customHeight="false" outlineLevel="0" collapsed="false">
      <c r="A1346" s="33"/>
      <c r="B1346" s="36"/>
      <c r="C1346" s="36"/>
      <c r="D1346" s="34" t="str">
        <f aca="false">IF(COUNTA(A1346:C1346)=3,C1346-B1346+1,"")</f>
        <v/>
      </c>
      <c r="E1346" s="43"/>
      <c r="G1346" s="25"/>
      <c r="H1346" s="25"/>
    </row>
    <row r="1347" customFormat="false" ht="13.2" hidden="false" customHeight="false" outlineLevel="0" collapsed="false">
      <c r="A1347" s="33"/>
      <c r="B1347" s="36"/>
      <c r="C1347" s="36"/>
      <c r="D1347" s="34" t="str">
        <f aca="false">IF(COUNTA(A1347:C1347)=3,C1347-B1347+1,"")</f>
        <v/>
      </c>
      <c r="E1347" s="43"/>
      <c r="G1347" s="25"/>
      <c r="H1347" s="25"/>
    </row>
    <row r="1348" customFormat="false" ht="13.2" hidden="false" customHeight="false" outlineLevel="0" collapsed="false">
      <c r="A1348" s="33"/>
      <c r="B1348" s="36"/>
      <c r="C1348" s="36"/>
      <c r="D1348" s="34" t="str">
        <f aca="false">IF(COUNTA(A1348:C1348)=3,C1348-B1348+1,"")</f>
        <v/>
      </c>
      <c r="E1348" s="43"/>
      <c r="G1348" s="25"/>
      <c r="H1348" s="25"/>
    </row>
    <row r="1349" customFormat="false" ht="13.2" hidden="false" customHeight="false" outlineLevel="0" collapsed="false">
      <c r="A1349" s="33"/>
      <c r="B1349" s="36"/>
      <c r="C1349" s="36"/>
      <c r="D1349" s="34" t="str">
        <f aca="false">IF(COUNTA(A1349:C1349)=3,C1349-B1349+1,"")</f>
        <v/>
      </c>
      <c r="E1349" s="43"/>
      <c r="G1349" s="25"/>
      <c r="H1349" s="25"/>
    </row>
    <row r="1350" customFormat="false" ht="13.2" hidden="false" customHeight="false" outlineLevel="0" collapsed="false">
      <c r="A1350" s="33"/>
      <c r="B1350" s="36"/>
      <c r="C1350" s="36"/>
      <c r="D1350" s="34" t="str">
        <f aca="false">IF(COUNTA(A1350:C1350)=3,C1350-B1350+1,"")</f>
        <v/>
      </c>
      <c r="E1350" s="43"/>
      <c r="G1350" s="25"/>
      <c r="H1350" s="25"/>
    </row>
    <row r="1351" customFormat="false" ht="13.2" hidden="false" customHeight="false" outlineLevel="0" collapsed="false">
      <c r="A1351" s="33"/>
      <c r="B1351" s="36"/>
      <c r="C1351" s="36"/>
      <c r="D1351" s="34" t="str">
        <f aca="false">IF(COUNTA(A1351:C1351)=3,C1351-B1351+1,"")</f>
        <v/>
      </c>
      <c r="E1351" s="43"/>
      <c r="G1351" s="25"/>
      <c r="H1351" s="25"/>
    </row>
    <row r="1352" customFormat="false" ht="13.2" hidden="false" customHeight="false" outlineLevel="0" collapsed="false">
      <c r="A1352" s="33"/>
      <c r="B1352" s="36"/>
      <c r="C1352" s="36"/>
      <c r="D1352" s="34" t="str">
        <f aca="false">IF(COUNTA(A1352:C1352)=3,C1352-B1352+1,"")</f>
        <v/>
      </c>
      <c r="E1352" s="43"/>
      <c r="G1352" s="25"/>
      <c r="H1352" s="25"/>
    </row>
    <row r="1353" customFormat="false" ht="13.2" hidden="false" customHeight="false" outlineLevel="0" collapsed="false">
      <c r="A1353" s="33"/>
      <c r="B1353" s="36"/>
      <c r="C1353" s="36"/>
      <c r="D1353" s="34" t="str">
        <f aca="false">IF(COUNTA(A1353:C1353)=3,C1353-B1353+1,"")</f>
        <v/>
      </c>
      <c r="E1353" s="43"/>
      <c r="G1353" s="25"/>
      <c r="H1353" s="25"/>
    </row>
    <row r="1354" customFormat="false" ht="13.2" hidden="false" customHeight="false" outlineLevel="0" collapsed="false">
      <c r="A1354" s="33"/>
      <c r="B1354" s="36"/>
      <c r="C1354" s="36"/>
      <c r="D1354" s="34" t="str">
        <f aca="false">IF(COUNTA(A1354:C1354)=3,C1354-B1354+1,"")</f>
        <v/>
      </c>
      <c r="E1354" s="43"/>
      <c r="G1354" s="25"/>
      <c r="H1354" s="25"/>
    </row>
    <row r="1355" customFormat="false" ht="13.2" hidden="false" customHeight="false" outlineLevel="0" collapsed="false">
      <c r="A1355" s="33"/>
      <c r="B1355" s="36"/>
      <c r="C1355" s="36"/>
      <c r="D1355" s="34" t="str">
        <f aca="false">IF(COUNTA(A1355:C1355)=3,C1355-B1355+1,"")</f>
        <v/>
      </c>
      <c r="E1355" s="43"/>
      <c r="G1355" s="25"/>
      <c r="H1355" s="25"/>
    </row>
    <row r="1356" customFormat="false" ht="13.2" hidden="false" customHeight="false" outlineLevel="0" collapsed="false">
      <c r="A1356" s="33"/>
      <c r="B1356" s="36"/>
      <c r="C1356" s="36"/>
      <c r="D1356" s="34" t="str">
        <f aca="false">IF(COUNTA(A1356:C1356)=3,C1356-B1356+1,"")</f>
        <v/>
      </c>
      <c r="E1356" s="43"/>
      <c r="G1356" s="25"/>
      <c r="H1356" s="25"/>
    </row>
    <row r="1357" customFormat="false" ht="13.2" hidden="false" customHeight="false" outlineLevel="0" collapsed="false">
      <c r="A1357" s="33"/>
      <c r="B1357" s="36"/>
      <c r="C1357" s="36"/>
      <c r="D1357" s="34" t="str">
        <f aca="false">IF(COUNTA(A1357:C1357)=3,C1357-B1357+1,"")</f>
        <v/>
      </c>
      <c r="E1357" s="43"/>
      <c r="G1357" s="25"/>
      <c r="H1357" s="25"/>
    </row>
    <row r="1358" customFormat="false" ht="13.2" hidden="false" customHeight="false" outlineLevel="0" collapsed="false">
      <c r="A1358" s="33"/>
      <c r="B1358" s="36"/>
      <c r="C1358" s="36"/>
      <c r="D1358" s="34" t="str">
        <f aca="false">IF(COUNTA(A1358:C1358)=3,C1358-B1358+1,"")</f>
        <v/>
      </c>
      <c r="E1358" s="43"/>
      <c r="G1358" s="25"/>
      <c r="H1358" s="25"/>
    </row>
    <row r="1359" customFormat="false" ht="13.2" hidden="false" customHeight="false" outlineLevel="0" collapsed="false">
      <c r="A1359" s="33"/>
      <c r="B1359" s="36"/>
      <c r="C1359" s="36"/>
      <c r="D1359" s="34" t="str">
        <f aca="false">IF(COUNTA(A1359:C1359)=3,C1359-B1359+1,"")</f>
        <v/>
      </c>
      <c r="E1359" s="43"/>
      <c r="G1359" s="25"/>
      <c r="H1359" s="25"/>
    </row>
    <row r="1360" customFormat="false" ht="13.2" hidden="false" customHeight="false" outlineLevel="0" collapsed="false">
      <c r="A1360" s="33"/>
      <c r="B1360" s="36"/>
      <c r="C1360" s="36"/>
      <c r="D1360" s="34" t="str">
        <f aca="false">IF(COUNTA(A1360:C1360)=3,C1360-B1360+1,"")</f>
        <v/>
      </c>
      <c r="E1360" s="43"/>
      <c r="G1360" s="25"/>
      <c r="H1360" s="25"/>
    </row>
    <row r="1361" customFormat="false" ht="13.2" hidden="false" customHeight="false" outlineLevel="0" collapsed="false">
      <c r="A1361" s="33"/>
      <c r="B1361" s="36"/>
      <c r="C1361" s="36"/>
      <c r="D1361" s="34" t="str">
        <f aca="false">IF(COUNTA(A1361:C1361)=3,C1361-B1361+1,"")</f>
        <v/>
      </c>
      <c r="E1361" s="43"/>
      <c r="G1361" s="25"/>
      <c r="H1361" s="25"/>
    </row>
    <row r="1362" customFormat="false" ht="13.2" hidden="false" customHeight="false" outlineLevel="0" collapsed="false">
      <c r="A1362" s="33"/>
      <c r="B1362" s="36"/>
      <c r="C1362" s="36"/>
      <c r="D1362" s="34" t="str">
        <f aca="false">IF(COUNTA(A1362:C1362)=3,C1362-B1362+1,"")</f>
        <v/>
      </c>
      <c r="E1362" s="43"/>
      <c r="G1362" s="25"/>
      <c r="H1362" s="25"/>
    </row>
    <row r="1363" customFormat="false" ht="13.2" hidden="false" customHeight="false" outlineLevel="0" collapsed="false">
      <c r="A1363" s="33"/>
      <c r="B1363" s="36"/>
      <c r="C1363" s="36"/>
      <c r="D1363" s="34" t="str">
        <f aca="false">IF(COUNTA(A1363:C1363)=3,C1363-B1363+1,"")</f>
        <v/>
      </c>
      <c r="E1363" s="43"/>
      <c r="G1363" s="25"/>
      <c r="H1363" s="25"/>
    </row>
    <row r="1364" customFormat="false" ht="13.2" hidden="false" customHeight="false" outlineLevel="0" collapsed="false">
      <c r="A1364" s="33"/>
      <c r="B1364" s="36"/>
      <c r="C1364" s="36"/>
      <c r="D1364" s="34" t="str">
        <f aca="false">IF(COUNTA(A1364:C1364)=3,C1364-B1364+1,"")</f>
        <v/>
      </c>
      <c r="E1364" s="43"/>
      <c r="G1364" s="25"/>
      <c r="H1364" s="25"/>
    </row>
    <row r="1365" customFormat="false" ht="13.2" hidden="false" customHeight="false" outlineLevel="0" collapsed="false">
      <c r="A1365" s="33"/>
      <c r="B1365" s="36"/>
      <c r="C1365" s="36"/>
      <c r="D1365" s="34" t="str">
        <f aca="false">IF(COUNTA(A1365:C1365)=3,C1365-B1365+1,"")</f>
        <v/>
      </c>
      <c r="E1365" s="43"/>
      <c r="G1365" s="25"/>
      <c r="H1365" s="25"/>
    </row>
    <row r="1366" customFormat="false" ht="13.2" hidden="false" customHeight="false" outlineLevel="0" collapsed="false">
      <c r="A1366" s="33"/>
      <c r="B1366" s="36"/>
      <c r="C1366" s="36"/>
      <c r="D1366" s="34" t="str">
        <f aca="false">IF(COUNTA(A1366:C1366)=3,C1366-B1366+1,"")</f>
        <v/>
      </c>
      <c r="E1366" s="43"/>
      <c r="G1366" s="25"/>
      <c r="H1366" s="25"/>
    </row>
    <row r="1367" customFormat="false" ht="13.2" hidden="false" customHeight="false" outlineLevel="0" collapsed="false">
      <c r="A1367" s="33"/>
      <c r="B1367" s="36"/>
      <c r="C1367" s="36"/>
      <c r="D1367" s="34" t="str">
        <f aca="false">IF(COUNTA(A1367:C1367)=3,C1367-B1367+1,"")</f>
        <v/>
      </c>
      <c r="E1367" s="43"/>
      <c r="G1367" s="25"/>
      <c r="H1367" s="25"/>
    </row>
    <row r="1368" customFormat="false" ht="13.2" hidden="false" customHeight="false" outlineLevel="0" collapsed="false">
      <c r="A1368" s="33"/>
      <c r="B1368" s="36"/>
      <c r="C1368" s="36"/>
      <c r="D1368" s="34" t="str">
        <f aca="false">IF(COUNTA(A1368:C1368)=3,C1368-B1368+1,"")</f>
        <v/>
      </c>
      <c r="E1368" s="43"/>
      <c r="G1368" s="25"/>
      <c r="H1368" s="25"/>
    </row>
    <row r="1369" customFormat="false" ht="13.2" hidden="false" customHeight="false" outlineLevel="0" collapsed="false">
      <c r="A1369" s="33"/>
      <c r="B1369" s="36"/>
      <c r="C1369" s="36"/>
      <c r="D1369" s="34" t="str">
        <f aca="false">IF(COUNTA(A1369:C1369)=3,C1369-B1369+1,"")</f>
        <v/>
      </c>
      <c r="E1369" s="43"/>
      <c r="G1369" s="25"/>
      <c r="H1369" s="25"/>
    </row>
    <row r="1370" customFormat="false" ht="13.2" hidden="false" customHeight="false" outlineLevel="0" collapsed="false">
      <c r="A1370" s="33"/>
      <c r="B1370" s="36"/>
      <c r="C1370" s="36"/>
      <c r="D1370" s="34" t="str">
        <f aca="false">IF(COUNTA(A1370:C1370)=3,C1370-B1370+1,"")</f>
        <v/>
      </c>
      <c r="E1370" s="43"/>
      <c r="G1370" s="25"/>
      <c r="H1370" s="25"/>
    </row>
    <row r="1371" customFormat="false" ht="13.2" hidden="false" customHeight="false" outlineLevel="0" collapsed="false">
      <c r="A1371" s="33"/>
      <c r="B1371" s="36"/>
      <c r="C1371" s="36"/>
      <c r="D1371" s="34" t="str">
        <f aca="false">IF(COUNTA(A1371:C1371)=3,C1371-B1371+1,"")</f>
        <v/>
      </c>
      <c r="E1371" s="43"/>
      <c r="G1371" s="25"/>
      <c r="H1371" s="25"/>
    </row>
    <row r="1372" customFormat="false" ht="13.2" hidden="false" customHeight="false" outlineLevel="0" collapsed="false">
      <c r="A1372" s="33"/>
      <c r="B1372" s="36"/>
      <c r="C1372" s="36"/>
      <c r="D1372" s="34" t="str">
        <f aca="false">IF(COUNTA(A1372:C1372)=3,C1372-B1372+1,"")</f>
        <v/>
      </c>
      <c r="E1372" s="43"/>
      <c r="G1372" s="25"/>
      <c r="H1372" s="25"/>
    </row>
    <row r="1373" customFormat="false" ht="13.2" hidden="false" customHeight="false" outlineLevel="0" collapsed="false">
      <c r="A1373" s="33"/>
      <c r="B1373" s="36"/>
      <c r="C1373" s="36"/>
      <c r="D1373" s="34" t="str">
        <f aca="false">IF(COUNTA(A1373:C1373)=3,C1373-B1373+1,"")</f>
        <v/>
      </c>
      <c r="E1373" s="43"/>
      <c r="G1373" s="25"/>
      <c r="H1373" s="25"/>
    </row>
    <row r="1374" customFormat="false" ht="13.2" hidden="false" customHeight="false" outlineLevel="0" collapsed="false">
      <c r="A1374" s="33"/>
      <c r="B1374" s="36"/>
      <c r="C1374" s="36"/>
      <c r="D1374" s="34" t="str">
        <f aca="false">IF(COUNTA(A1374:C1374)=3,C1374-B1374+1,"")</f>
        <v/>
      </c>
      <c r="E1374" s="43"/>
      <c r="G1374" s="25"/>
      <c r="H1374" s="25"/>
    </row>
    <row r="1375" customFormat="false" ht="13.2" hidden="false" customHeight="false" outlineLevel="0" collapsed="false">
      <c r="A1375" s="33"/>
      <c r="B1375" s="36"/>
      <c r="C1375" s="36"/>
      <c r="D1375" s="34" t="str">
        <f aca="false">IF(COUNTA(A1375:C1375)=3,C1375-B1375+1,"")</f>
        <v/>
      </c>
      <c r="E1375" s="43"/>
      <c r="G1375" s="25"/>
      <c r="H1375" s="25"/>
    </row>
    <row r="1376" customFormat="false" ht="13.2" hidden="false" customHeight="false" outlineLevel="0" collapsed="false">
      <c r="A1376" s="33"/>
      <c r="B1376" s="36"/>
      <c r="C1376" s="36"/>
      <c r="D1376" s="34" t="str">
        <f aca="false">IF(COUNTA(A1376:C1376)=3,C1376-B1376+1,"")</f>
        <v/>
      </c>
      <c r="E1376" s="43"/>
      <c r="G1376" s="25"/>
      <c r="H1376" s="25"/>
    </row>
    <row r="1377" customFormat="false" ht="13.2" hidden="false" customHeight="false" outlineLevel="0" collapsed="false">
      <c r="A1377" s="33"/>
      <c r="B1377" s="36"/>
      <c r="C1377" s="36"/>
      <c r="D1377" s="34" t="str">
        <f aca="false">IF(COUNTA(A1377:C1377)=3,C1377-B1377+1,"")</f>
        <v/>
      </c>
      <c r="E1377" s="43"/>
      <c r="G1377" s="25"/>
      <c r="H1377" s="25"/>
    </row>
    <row r="1378" customFormat="false" ht="13.2" hidden="false" customHeight="false" outlineLevel="0" collapsed="false">
      <c r="A1378" s="33"/>
      <c r="B1378" s="36"/>
      <c r="C1378" s="36"/>
      <c r="D1378" s="34" t="str">
        <f aca="false">IF(COUNTA(A1378:C1378)=3,C1378-B1378+1,"")</f>
        <v/>
      </c>
      <c r="E1378" s="43"/>
      <c r="G1378" s="25"/>
      <c r="H1378" s="25"/>
    </row>
    <row r="1379" customFormat="false" ht="13.2" hidden="false" customHeight="false" outlineLevel="0" collapsed="false">
      <c r="A1379" s="33"/>
      <c r="B1379" s="36"/>
      <c r="C1379" s="36"/>
      <c r="D1379" s="34" t="str">
        <f aca="false">IF(COUNTA(A1379:C1379)=3,C1379-B1379+1,"")</f>
        <v/>
      </c>
      <c r="E1379" s="43"/>
      <c r="G1379" s="25"/>
      <c r="H1379" s="25"/>
    </row>
    <row r="1380" customFormat="false" ht="13.2" hidden="false" customHeight="false" outlineLevel="0" collapsed="false">
      <c r="A1380" s="33"/>
      <c r="B1380" s="36"/>
      <c r="C1380" s="36"/>
      <c r="D1380" s="34" t="str">
        <f aca="false">IF(COUNTA(A1380:C1380)=3,C1380-B1380+1,"")</f>
        <v/>
      </c>
      <c r="E1380" s="43"/>
      <c r="G1380" s="25"/>
      <c r="H1380" s="25"/>
    </row>
    <row r="1381" customFormat="false" ht="13.2" hidden="false" customHeight="false" outlineLevel="0" collapsed="false">
      <c r="A1381" s="33"/>
      <c r="B1381" s="36"/>
      <c r="C1381" s="36"/>
      <c r="D1381" s="34" t="str">
        <f aca="false">IF(COUNTA(A1381:C1381)=3,C1381-B1381+1,"")</f>
        <v/>
      </c>
      <c r="E1381" s="43"/>
      <c r="G1381" s="25"/>
      <c r="H1381" s="25"/>
    </row>
    <row r="1382" customFormat="false" ht="13.2" hidden="false" customHeight="false" outlineLevel="0" collapsed="false">
      <c r="A1382" s="33"/>
      <c r="B1382" s="36"/>
      <c r="C1382" s="36"/>
      <c r="D1382" s="34" t="str">
        <f aca="false">IF(COUNTA(A1382:C1382)=3,C1382-B1382+1,"")</f>
        <v/>
      </c>
      <c r="E1382" s="43"/>
      <c r="G1382" s="25"/>
      <c r="H1382" s="25"/>
    </row>
    <row r="1383" customFormat="false" ht="13.2" hidden="false" customHeight="false" outlineLevel="0" collapsed="false">
      <c r="A1383" s="33"/>
      <c r="B1383" s="36"/>
      <c r="C1383" s="36"/>
      <c r="D1383" s="34" t="str">
        <f aca="false">IF(COUNTA(A1383:C1383)=3,C1383-B1383+1,"")</f>
        <v/>
      </c>
      <c r="E1383" s="43"/>
      <c r="G1383" s="25"/>
      <c r="H1383" s="25"/>
    </row>
    <row r="1384" customFormat="false" ht="13.2" hidden="false" customHeight="false" outlineLevel="0" collapsed="false">
      <c r="A1384" s="33"/>
      <c r="B1384" s="36"/>
      <c r="C1384" s="36"/>
      <c r="D1384" s="34" t="str">
        <f aca="false">IF(COUNTA(A1384:C1384)=3,C1384-B1384+1,"")</f>
        <v/>
      </c>
      <c r="E1384" s="43"/>
      <c r="G1384" s="25"/>
      <c r="H1384" s="25"/>
    </row>
    <row r="1385" customFormat="false" ht="13.2" hidden="false" customHeight="false" outlineLevel="0" collapsed="false">
      <c r="A1385" s="33"/>
      <c r="B1385" s="36"/>
      <c r="C1385" s="36"/>
      <c r="D1385" s="34" t="str">
        <f aca="false">IF(COUNTA(A1385:C1385)=3,C1385-B1385+1,"")</f>
        <v/>
      </c>
      <c r="E1385" s="43"/>
      <c r="G1385" s="25"/>
      <c r="H1385" s="25"/>
    </row>
    <row r="1386" customFormat="false" ht="13.2" hidden="false" customHeight="false" outlineLevel="0" collapsed="false">
      <c r="A1386" s="33"/>
      <c r="B1386" s="36"/>
      <c r="C1386" s="36"/>
      <c r="D1386" s="34" t="str">
        <f aca="false">IF(COUNTA(A1386:C1386)=3,C1386-B1386+1,"")</f>
        <v/>
      </c>
      <c r="E1386" s="43"/>
      <c r="G1386" s="25"/>
      <c r="H1386" s="25"/>
    </row>
    <row r="1387" customFormat="false" ht="13.2" hidden="false" customHeight="false" outlineLevel="0" collapsed="false">
      <c r="A1387" s="33"/>
      <c r="B1387" s="36"/>
      <c r="C1387" s="36"/>
      <c r="D1387" s="34" t="str">
        <f aca="false">IF(COUNTA(A1387:C1387)=3,C1387-B1387+1,"")</f>
        <v/>
      </c>
      <c r="E1387" s="43"/>
      <c r="G1387" s="25"/>
      <c r="H1387" s="25"/>
    </row>
    <row r="1388" customFormat="false" ht="13.2" hidden="false" customHeight="false" outlineLevel="0" collapsed="false">
      <c r="A1388" s="33"/>
      <c r="B1388" s="36"/>
      <c r="C1388" s="36"/>
      <c r="D1388" s="34" t="str">
        <f aca="false">IF(COUNTA(A1388:C1388)=3,C1388-B1388+1,"")</f>
        <v/>
      </c>
      <c r="E1388" s="43"/>
      <c r="G1388" s="25"/>
      <c r="H1388" s="25"/>
    </row>
    <row r="1389" customFormat="false" ht="13.2" hidden="false" customHeight="false" outlineLevel="0" collapsed="false">
      <c r="A1389" s="33"/>
      <c r="B1389" s="36"/>
      <c r="C1389" s="36"/>
      <c r="D1389" s="34" t="str">
        <f aca="false">IF(COUNTA(A1389:C1389)=3,C1389-B1389+1,"")</f>
        <v/>
      </c>
      <c r="E1389" s="43"/>
      <c r="G1389" s="25"/>
      <c r="H1389" s="25"/>
    </row>
    <row r="1390" customFormat="false" ht="13.2" hidden="false" customHeight="false" outlineLevel="0" collapsed="false">
      <c r="A1390" s="33"/>
      <c r="B1390" s="36"/>
      <c r="C1390" s="36"/>
      <c r="D1390" s="34" t="str">
        <f aca="false">IF(COUNTA(A1390:C1390)=3,C1390-B1390+1,"")</f>
        <v/>
      </c>
      <c r="E1390" s="43"/>
      <c r="G1390" s="25"/>
      <c r="H1390" s="25"/>
    </row>
    <row r="1391" customFormat="false" ht="13.2" hidden="false" customHeight="false" outlineLevel="0" collapsed="false">
      <c r="A1391" s="33"/>
      <c r="B1391" s="36"/>
      <c r="C1391" s="36"/>
      <c r="D1391" s="34" t="str">
        <f aca="false">IF(COUNTA(A1391:C1391)=3,C1391-B1391+1,"")</f>
        <v/>
      </c>
      <c r="E1391" s="43"/>
      <c r="G1391" s="25"/>
      <c r="H1391" s="25"/>
    </row>
    <row r="1392" customFormat="false" ht="13.2" hidden="false" customHeight="false" outlineLevel="0" collapsed="false">
      <c r="A1392" s="33"/>
      <c r="B1392" s="36"/>
      <c r="C1392" s="36"/>
      <c r="D1392" s="34" t="str">
        <f aca="false">IF(COUNTA(A1392:C1392)=3,C1392-B1392+1,"")</f>
        <v/>
      </c>
      <c r="E1392" s="43"/>
      <c r="G1392" s="25"/>
      <c r="H1392" s="25"/>
    </row>
    <row r="1393" customFormat="false" ht="13.2" hidden="false" customHeight="false" outlineLevel="0" collapsed="false">
      <c r="A1393" s="33"/>
      <c r="B1393" s="36"/>
      <c r="C1393" s="36"/>
      <c r="D1393" s="34" t="str">
        <f aca="false">IF(COUNTA(A1393:C1393)=3,C1393-B1393+1,"")</f>
        <v/>
      </c>
      <c r="E1393" s="43"/>
      <c r="G1393" s="25"/>
      <c r="H1393" s="25"/>
    </row>
    <row r="1394" customFormat="false" ht="13.2" hidden="false" customHeight="false" outlineLevel="0" collapsed="false">
      <c r="A1394" s="33"/>
      <c r="B1394" s="36"/>
      <c r="C1394" s="36"/>
      <c r="D1394" s="34" t="str">
        <f aca="false">IF(COUNTA(A1394:C1394)=3,C1394-B1394+1,"")</f>
        <v/>
      </c>
      <c r="E1394" s="43"/>
      <c r="G1394" s="25"/>
      <c r="H1394" s="25"/>
    </row>
    <row r="1395" customFormat="false" ht="13.2" hidden="false" customHeight="false" outlineLevel="0" collapsed="false">
      <c r="A1395" s="33"/>
      <c r="B1395" s="36"/>
      <c r="C1395" s="36"/>
      <c r="D1395" s="34" t="str">
        <f aca="false">IF(COUNTA(A1395:C1395)=3,C1395-B1395+1,"")</f>
        <v/>
      </c>
      <c r="E1395" s="43"/>
      <c r="G1395" s="25"/>
      <c r="H1395" s="25"/>
    </row>
    <row r="1396" customFormat="false" ht="13.2" hidden="false" customHeight="false" outlineLevel="0" collapsed="false">
      <c r="A1396" s="33"/>
      <c r="B1396" s="36"/>
      <c r="C1396" s="36"/>
      <c r="D1396" s="34" t="str">
        <f aca="false">IF(COUNTA(A1396:C1396)=3,C1396-B1396+1,"")</f>
        <v/>
      </c>
      <c r="E1396" s="43"/>
      <c r="G1396" s="25"/>
      <c r="H1396" s="25"/>
    </row>
    <row r="1397" customFormat="false" ht="13.2" hidden="false" customHeight="false" outlineLevel="0" collapsed="false">
      <c r="A1397" s="33"/>
      <c r="B1397" s="36"/>
      <c r="C1397" s="36"/>
      <c r="D1397" s="34" t="str">
        <f aca="false">IF(COUNTA(A1397:C1397)=3,C1397-B1397+1,"")</f>
        <v/>
      </c>
      <c r="E1397" s="43"/>
      <c r="G1397" s="25"/>
      <c r="H1397" s="25"/>
    </row>
    <row r="1398" customFormat="false" ht="13.2" hidden="false" customHeight="false" outlineLevel="0" collapsed="false">
      <c r="A1398" s="33"/>
      <c r="B1398" s="36"/>
      <c r="C1398" s="36"/>
      <c r="D1398" s="34" t="str">
        <f aca="false">IF(COUNTA(A1398:C1398)=3,C1398-B1398+1,"")</f>
        <v/>
      </c>
      <c r="E1398" s="43"/>
      <c r="G1398" s="25"/>
      <c r="H1398" s="25"/>
    </row>
    <row r="1399" customFormat="false" ht="13.2" hidden="false" customHeight="false" outlineLevel="0" collapsed="false">
      <c r="A1399" s="33"/>
      <c r="B1399" s="36"/>
      <c r="C1399" s="36"/>
      <c r="D1399" s="34" t="str">
        <f aca="false">IF(COUNTA(A1399:C1399)=3,C1399-B1399+1,"")</f>
        <v/>
      </c>
      <c r="E1399" s="43"/>
      <c r="G1399" s="25"/>
      <c r="H1399" s="25"/>
    </row>
    <row r="1400" customFormat="false" ht="13.2" hidden="false" customHeight="false" outlineLevel="0" collapsed="false">
      <c r="A1400" s="33"/>
      <c r="B1400" s="36"/>
      <c r="C1400" s="36"/>
      <c r="D1400" s="34" t="str">
        <f aca="false">IF(COUNTA(A1400:C1400)=3,C1400-B1400+1,"")</f>
        <v/>
      </c>
      <c r="E1400" s="43"/>
      <c r="G1400" s="25"/>
      <c r="H1400" s="25"/>
    </row>
    <row r="1401" customFormat="false" ht="13.2" hidden="false" customHeight="false" outlineLevel="0" collapsed="false">
      <c r="A1401" s="33"/>
      <c r="B1401" s="36"/>
      <c r="C1401" s="36"/>
      <c r="D1401" s="34" t="str">
        <f aca="false">IF(COUNTA(A1401:C1401)=3,C1401-B1401+1,"")</f>
        <v/>
      </c>
      <c r="E1401" s="43"/>
      <c r="G1401" s="25"/>
      <c r="H1401" s="25"/>
    </row>
    <row r="1402" customFormat="false" ht="13.2" hidden="false" customHeight="false" outlineLevel="0" collapsed="false">
      <c r="A1402" s="33"/>
      <c r="B1402" s="36"/>
      <c r="C1402" s="36"/>
      <c r="D1402" s="34" t="str">
        <f aca="false">IF(COUNTA(A1402:C1402)=3,C1402-B1402+1,"")</f>
        <v/>
      </c>
      <c r="E1402" s="43"/>
      <c r="G1402" s="25"/>
      <c r="H1402" s="25"/>
    </row>
    <row r="1403" customFormat="false" ht="13.2" hidden="false" customHeight="false" outlineLevel="0" collapsed="false">
      <c r="A1403" s="33"/>
      <c r="B1403" s="36"/>
      <c r="C1403" s="36"/>
      <c r="D1403" s="34" t="str">
        <f aca="false">IF(COUNTA(A1403:C1403)=3,C1403-B1403+1,"")</f>
        <v/>
      </c>
      <c r="E1403" s="43"/>
      <c r="G1403" s="25"/>
      <c r="H1403" s="25"/>
    </row>
    <row r="1404" customFormat="false" ht="13.2" hidden="false" customHeight="false" outlineLevel="0" collapsed="false">
      <c r="A1404" s="33"/>
      <c r="B1404" s="36"/>
      <c r="C1404" s="36"/>
      <c r="D1404" s="34" t="str">
        <f aca="false">IF(COUNTA(A1404:C1404)=3,C1404-B1404+1,"")</f>
        <v/>
      </c>
      <c r="E1404" s="43"/>
      <c r="G1404" s="25"/>
      <c r="H1404" s="25"/>
    </row>
    <row r="1405" customFormat="false" ht="13.2" hidden="false" customHeight="false" outlineLevel="0" collapsed="false">
      <c r="A1405" s="33"/>
      <c r="B1405" s="36"/>
      <c r="C1405" s="36"/>
      <c r="D1405" s="34" t="str">
        <f aca="false">IF(COUNTA(A1405:C1405)=3,C1405-B1405+1,"")</f>
        <v/>
      </c>
      <c r="E1405" s="43"/>
      <c r="G1405" s="25"/>
      <c r="H1405" s="25"/>
    </row>
    <row r="1406" customFormat="false" ht="13.2" hidden="false" customHeight="false" outlineLevel="0" collapsed="false">
      <c r="A1406" s="33"/>
      <c r="B1406" s="36"/>
      <c r="C1406" s="36"/>
      <c r="D1406" s="34" t="str">
        <f aca="false">IF(COUNTA(A1406:C1406)=3,C1406-B1406+1,"")</f>
        <v/>
      </c>
      <c r="E1406" s="43"/>
      <c r="G1406" s="25"/>
      <c r="H1406" s="25"/>
    </row>
    <row r="1407" customFormat="false" ht="13.2" hidden="false" customHeight="false" outlineLevel="0" collapsed="false">
      <c r="A1407" s="33"/>
      <c r="B1407" s="36"/>
      <c r="C1407" s="36"/>
      <c r="D1407" s="34" t="str">
        <f aca="false">IF(COUNTA(A1407:C1407)=3,C1407-B1407+1,"")</f>
        <v/>
      </c>
      <c r="E1407" s="43"/>
      <c r="G1407" s="25"/>
      <c r="H1407" s="25"/>
    </row>
    <row r="1408" customFormat="false" ht="13.2" hidden="false" customHeight="false" outlineLevel="0" collapsed="false">
      <c r="A1408" s="33"/>
      <c r="B1408" s="36"/>
      <c r="C1408" s="36"/>
      <c r="D1408" s="34" t="str">
        <f aca="false">IF(COUNTA(A1408:C1408)=3,C1408-B1408+1,"")</f>
        <v/>
      </c>
      <c r="E1408" s="43"/>
      <c r="G1408" s="25"/>
      <c r="H1408" s="25"/>
    </row>
    <row r="1409" customFormat="false" ht="13.2" hidden="false" customHeight="false" outlineLevel="0" collapsed="false">
      <c r="A1409" s="33"/>
      <c r="B1409" s="36"/>
      <c r="C1409" s="36"/>
      <c r="D1409" s="34" t="str">
        <f aca="false">IF(COUNTA(A1409:C1409)=3,C1409-B1409+1,"")</f>
        <v/>
      </c>
      <c r="E1409" s="43"/>
      <c r="G1409" s="25"/>
      <c r="H1409" s="25"/>
    </row>
    <row r="1410" customFormat="false" ht="13.2" hidden="false" customHeight="false" outlineLevel="0" collapsed="false">
      <c r="A1410" s="33"/>
      <c r="B1410" s="36"/>
      <c r="C1410" s="36"/>
      <c r="D1410" s="34" t="str">
        <f aca="false">IF(COUNTA(A1410:C1410)=3,C1410-B1410+1,"")</f>
        <v/>
      </c>
      <c r="E1410" s="43"/>
      <c r="G1410" s="25"/>
      <c r="H1410" s="25"/>
    </row>
    <row r="1411" customFormat="false" ht="13.2" hidden="false" customHeight="false" outlineLevel="0" collapsed="false">
      <c r="A1411" s="33"/>
      <c r="B1411" s="36"/>
      <c r="C1411" s="36"/>
      <c r="D1411" s="34" t="str">
        <f aca="false">IF(COUNTA(A1411:C1411)=3,C1411-B1411+1,"")</f>
        <v/>
      </c>
      <c r="E1411" s="43"/>
      <c r="G1411" s="25"/>
      <c r="H1411" s="25"/>
    </row>
    <row r="1412" customFormat="false" ht="13.2" hidden="false" customHeight="false" outlineLevel="0" collapsed="false">
      <c r="A1412" s="33"/>
      <c r="B1412" s="36"/>
      <c r="C1412" s="36"/>
      <c r="D1412" s="34" t="str">
        <f aca="false">IF(COUNTA(A1412:C1412)=3,C1412-B1412+1,"")</f>
        <v/>
      </c>
      <c r="E1412" s="43"/>
      <c r="G1412" s="25"/>
      <c r="H1412" s="25"/>
    </row>
    <row r="1413" customFormat="false" ht="13.2" hidden="false" customHeight="false" outlineLevel="0" collapsed="false">
      <c r="A1413" s="33"/>
      <c r="B1413" s="36"/>
      <c r="C1413" s="36"/>
      <c r="D1413" s="34" t="str">
        <f aca="false">IF(COUNTA(A1413:C1413)=3,C1413-B1413+1,"")</f>
        <v/>
      </c>
      <c r="E1413" s="43"/>
      <c r="G1413" s="25"/>
      <c r="H1413" s="25"/>
    </row>
    <row r="1414" customFormat="false" ht="13.2" hidden="false" customHeight="false" outlineLevel="0" collapsed="false">
      <c r="A1414" s="33"/>
      <c r="B1414" s="36"/>
      <c r="C1414" s="36"/>
      <c r="D1414" s="34" t="str">
        <f aca="false">IF(COUNTA(A1414:C1414)=3,C1414-B1414+1,"")</f>
        <v/>
      </c>
      <c r="E1414" s="43"/>
      <c r="G1414" s="25"/>
      <c r="H1414" s="25"/>
    </row>
    <row r="1415" customFormat="false" ht="13.2" hidden="false" customHeight="false" outlineLevel="0" collapsed="false">
      <c r="A1415" s="33"/>
      <c r="B1415" s="36"/>
      <c r="C1415" s="36"/>
      <c r="D1415" s="34" t="str">
        <f aca="false">IF(COUNTA(A1415:C1415)=3,C1415-B1415+1,"")</f>
        <v/>
      </c>
      <c r="E1415" s="43"/>
      <c r="G1415" s="25"/>
      <c r="H1415" s="25"/>
    </row>
    <row r="1416" customFormat="false" ht="13.2" hidden="false" customHeight="false" outlineLevel="0" collapsed="false">
      <c r="A1416" s="33"/>
      <c r="B1416" s="36"/>
      <c r="C1416" s="36"/>
      <c r="D1416" s="34" t="str">
        <f aca="false">IF(COUNTA(A1416:C1416)=3,C1416-B1416+1,"")</f>
        <v/>
      </c>
      <c r="E1416" s="43"/>
      <c r="G1416" s="25"/>
      <c r="H1416" s="25"/>
    </row>
    <row r="1417" customFormat="false" ht="13.2" hidden="false" customHeight="false" outlineLevel="0" collapsed="false">
      <c r="A1417" s="33"/>
      <c r="B1417" s="36"/>
      <c r="C1417" s="36"/>
      <c r="D1417" s="34" t="str">
        <f aca="false">IF(COUNTA(A1417:C1417)=3,C1417-B1417+1,"")</f>
        <v/>
      </c>
      <c r="E1417" s="43"/>
      <c r="G1417" s="25"/>
      <c r="H1417" s="25"/>
    </row>
    <row r="1418" customFormat="false" ht="13.2" hidden="false" customHeight="false" outlineLevel="0" collapsed="false">
      <c r="A1418" s="33"/>
      <c r="B1418" s="36"/>
      <c r="C1418" s="36"/>
      <c r="D1418" s="34" t="str">
        <f aca="false">IF(COUNTA(A1418:C1418)=3,C1418-B1418+1,"")</f>
        <v/>
      </c>
      <c r="E1418" s="43"/>
      <c r="G1418" s="25"/>
      <c r="H1418" s="25"/>
    </row>
    <row r="1419" customFormat="false" ht="13.2" hidden="false" customHeight="false" outlineLevel="0" collapsed="false">
      <c r="A1419" s="33"/>
      <c r="B1419" s="36"/>
      <c r="C1419" s="36"/>
      <c r="D1419" s="34" t="str">
        <f aca="false">IF(COUNTA(A1419:C1419)=3,C1419-B1419+1,"")</f>
        <v/>
      </c>
      <c r="E1419" s="43"/>
      <c r="G1419" s="25"/>
      <c r="H1419" s="25"/>
    </row>
    <row r="1420" customFormat="false" ht="13.2" hidden="false" customHeight="false" outlineLevel="0" collapsed="false">
      <c r="A1420" s="33"/>
      <c r="B1420" s="36"/>
      <c r="C1420" s="36"/>
      <c r="D1420" s="34" t="str">
        <f aca="false">IF(COUNTA(A1420:C1420)=3,C1420-B1420+1,"")</f>
        <v/>
      </c>
      <c r="E1420" s="43"/>
      <c r="G1420" s="25"/>
      <c r="H1420" s="25"/>
    </row>
    <row r="1421" customFormat="false" ht="13.2" hidden="false" customHeight="false" outlineLevel="0" collapsed="false">
      <c r="A1421" s="33"/>
      <c r="B1421" s="36"/>
      <c r="C1421" s="36"/>
      <c r="D1421" s="34" t="str">
        <f aca="false">IF(COUNTA(A1421:C1421)=3,C1421-B1421+1,"")</f>
        <v/>
      </c>
      <c r="E1421" s="43"/>
      <c r="G1421" s="25"/>
      <c r="H1421" s="25"/>
    </row>
    <row r="1422" customFormat="false" ht="13.2" hidden="false" customHeight="false" outlineLevel="0" collapsed="false">
      <c r="A1422" s="33"/>
      <c r="B1422" s="36"/>
      <c r="C1422" s="36"/>
      <c r="D1422" s="34" t="str">
        <f aca="false">IF(COUNTA(A1422:C1422)=3,C1422-B1422+1,"")</f>
        <v/>
      </c>
      <c r="E1422" s="43"/>
      <c r="G1422" s="25"/>
      <c r="H1422" s="25"/>
    </row>
    <row r="1423" customFormat="false" ht="13.2" hidden="false" customHeight="false" outlineLevel="0" collapsed="false">
      <c r="A1423" s="33"/>
      <c r="B1423" s="36"/>
      <c r="C1423" s="36"/>
      <c r="D1423" s="34" t="str">
        <f aca="false">IF(COUNTA(A1423:C1423)=3,C1423-B1423+1,"")</f>
        <v/>
      </c>
      <c r="E1423" s="43"/>
      <c r="G1423" s="25"/>
      <c r="H1423" s="25"/>
    </row>
    <row r="1424" customFormat="false" ht="13.2" hidden="false" customHeight="false" outlineLevel="0" collapsed="false">
      <c r="A1424" s="33"/>
      <c r="B1424" s="36"/>
      <c r="C1424" s="36"/>
      <c r="D1424" s="34" t="str">
        <f aca="false">IF(COUNTA(A1424:C1424)=3,C1424-B1424+1,"")</f>
        <v/>
      </c>
      <c r="E1424" s="43"/>
      <c r="G1424" s="25"/>
      <c r="H1424" s="25"/>
    </row>
    <row r="1425" customFormat="false" ht="13.2" hidden="false" customHeight="false" outlineLevel="0" collapsed="false">
      <c r="A1425" s="33"/>
      <c r="B1425" s="36"/>
      <c r="C1425" s="36"/>
      <c r="D1425" s="34" t="str">
        <f aca="false">IF(COUNTA(A1425:C1425)=3,C1425-B1425+1,"")</f>
        <v/>
      </c>
      <c r="E1425" s="43"/>
      <c r="G1425" s="25"/>
      <c r="H1425" s="25"/>
    </row>
    <row r="1426" customFormat="false" ht="13.2" hidden="false" customHeight="false" outlineLevel="0" collapsed="false">
      <c r="A1426" s="33"/>
      <c r="B1426" s="36"/>
      <c r="C1426" s="36"/>
      <c r="D1426" s="34" t="str">
        <f aca="false">IF(COUNTA(A1426:C1426)=3,C1426-B1426+1,"")</f>
        <v/>
      </c>
      <c r="E1426" s="43"/>
      <c r="G1426" s="25"/>
      <c r="H1426" s="25"/>
    </row>
    <row r="1427" customFormat="false" ht="13.2" hidden="false" customHeight="false" outlineLevel="0" collapsed="false">
      <c r="A1427" s="33"/>
      <c r="B1427" s="36"/>
      <c r="C1427" s="36"/>
      <c r="D1427" s="34" t="str">
        <f aca="false">IF(COUNTA(A1427:C1427)=3,C1427-B1427+1,"")</f>
        <v/>
      </c>
      <c r="E1427" s="43"/>
      <c r="G1427" s="25"/>
      <c r="H1427" s="25"/>
    </row>
    <row r="1428" customFormat="false" ht="13.2" hidden="false" customHeight="false" outlineLevel="0" collapsed="false">
      <c r="A1428" s="33"/>
      <c r="B1428" s="36"/>
      <c r="C1428" s="36"/>
      <c r="D1428" s="34" t="str">
        <f aca="false">IF(COUNTA(A1428:C1428)=3,C1428-B1428+1,"")</f>
        <v/>
      </c>
      <c r="E1428" s="43"/>
      <c r="G1428" s="25"/>
      <c r="H1428" s="25"/>
    </row>
    <row r="1429" customFormat="false" ht="13.2" hidden="false" customHeight="false" outlineLevel="0" collapsed="false">
      <c r="A1429" s="33"/>
      <c r="B1429" s="36"/>
      <c r="C1429" s="36"/>
      <c r="D1429" s="34" t="str">
        <f aca="false">IF(COUNTA(A1429:C1429)=3,C1429-B1429+1,"")</f>
        <v/>
      </c>
      <c r="E1429" s="43"/>
      <c r="G1429" s="25"/>
      <c r="H1429" s="25"/>
    </row>
    <row r="1430" customFormat="false" ht="13.2" hidden="false" customHeight="false" outlineLevel="0" collapsed="false">
      <c r="A1430" s="33"/>
      <c r="B1430" s="36"/>
      <c r="C1430" s="36"/>
      <c r="D1430" s="34" t="str">
        <f aca="false">IF(COUNTA(A1430:C1430)=3,C1430-B1430+1,"")</f>
        <v/>
      </c>
      <c r="E1430" s="43"/>
      <c r="G1430" s="25"/>
      <c r="H1430" s="25"/>
    </row>
    <row r="1431" customFormat="false" ht="13.2" hidden="false" customHeight="false" outlineLevel="0" collapsed="false">
      <c r="A1431" s="33"/>
      <c r="B1431" s="36"/>
      <c r="C1431" s="36"/>
      <c r="D1431" s="34" t="str">
        <f aca="false">IF(COUNTA(A1431:C1431)=3,C1431-B1431+1,"")</f>
        <v/>
      </c>
      <c r="E1431" s="43"/>
      <c r="G1431" s="25"/>
      <c r="H1431" s="25"/>
    </row>
    <row r="1432" customFormat="false" ht="13.2" hidden="false" customHeight="false" outlineLevel="0" collapsed="false">
      <c r="A1432" s="33"/>
      <c r="B1432" s="36"/>
      <c r="C1432" s="36"/>
      <c r="D1432" s="34" t="str">
        <f aca="false">IF(COUNTA(A1432:C1432)=3,C1432-B1432+1,"")</f>
        <v/>
      </c>
      <c r="E1432" s="43"/>
      <c r="G1432" s="25"/>
      <c r="H1432" s="25"/>
    </row>
    <row r="1433" customFormat="false" ht="13.2" hidden="false" customHeight="false" outlineLevel="0" collapsed="false">
      <c r="A1433" s="33"/>
      <c r="B1433" s="36"/>
      <c r="C1433" s="36"/>
      <c r="D1433" s="34" t="str">
        <f aca="false">IF(COUNTA(A1433:C1433)=3,C1433-B1433+1,"")</f>
        <v/>
      </c>
      <c r="E1433" s="43"/>
      <c r="G1433" s="25"/>
      <c r="H1433" s="25"/>
    </row>
    <row r="1434" customFormat="false" ht="13.2" hidden="false" customHeight="false" outlineLevel="0" collapsed="false">
      <c r="A1434" s="33"/>
      <c r="B1434" s="36"/>
      <c r="C1434" s="36"/>
      <c r="D1434" s="34" t="str">
        <f aca="false">IF(COUNTA(A1434:C1434)=3,C1434-B1434+1,"")</f>
        <v/>
      </c>
      <c r="E1434" s="43"/>
      <c r="G1434" s="25"/>
      <c r="H1434" s="25"/>
    </row>
    <row r="1435" customFormat="false" ht="13.2" hidden="false" customHeight="false" outlineLevel="0" collapsed="false">
      <c r="A1435" s="33"/>
      <c r="B1435" s="36"/>
      <c r="C1435" s="36"/>
      <c r="D1435" s="34" t="str">
        <f aca="false">IF(COUNTA(A1435:C1435)=3,C1435-B1435+1,"")</f>
        <v/>
      </c>
      <c r="E1435" s="43"/>
      <c r="G1435" s="25"/>
      <c r="H1435" s="25"/>
    </row>
    <row r="1436" customFormat="false" ht="13.2" hidden="false" customHeight="false" outlineLevel="0" collapsed="false">
      <c r="A1436" s="33"/>
      <c r="B1436" s="36"/>
      <c r="C1436" s="36"/>
      <c r="D1436" s="34" t="str">
        <f aca="false">IF(COUNTA(A1436:C1436)=3,C1436-B1436+1,"")</f>
        <v/>
      </c>
      <c r="E1436" s="43"/>
      <c r="G1436" s="25"/>
      <c r="H1436" s="25"/>
    </row>
    <row r="1437" customFormat="false" ht="13.2" hidden="false" customHeight="false" outlineLevel="0" collapsed="false">
      <c r="A1437" s="33"/>
      <c r="B1437" s="36"/>
      <c r="C1437" s="36"/>
      <c r="D1437" s="34" t="str">
        <f aca="false">IF(COUNTA(A1437:C1437)=3,C1437-B1437+1,"")</f>
        <v/>
      </c>
      <c r="E1437" s="43"/>
      <c r="G1437" s="25"/>
      <c r="H1437" s="25"/>
    </row>
    <row r="1438" customFormat="false" ht="13.2" hidden="false" customHeight="false" outlineLevel="0" collapsed="false">
      <c r="A1438" s="33"/>
      <c r="B1438" s="36"/>
      <c r="C1438" s="36"/>
      <c r="D1438" s="34" t="str">
        <f aca="false">IF(COUNTA(A1438:C1438)=3,C1438-B1438+1,"")</f>
        <v/>
      </c>
      <c r="E1438" s="43"/>
      <c r="G1438" s="25"/>
      <c r="H1438" s="25"/>
    </row>
    <row r="1439" customFormat="false" ht="13.2" hidden="false" customHeight="false" outlineLevel="0" collapsed="false">
      <c r="A1439" s="33"/>
      <c r="B1439" s="36"/>
      <c r="C1439" s="36"/>
      <c r="D1439" s="34" t="str">
        <f aca="false">IF(COUNTA(A1439:C1439)=3,C1439-B1439+1,"")</f>
        <v/>
      </c>
      <c r="E1439" s="43"/>
      <c r="G1439" s="25"/>
      <c r="H1439" s="25"/>
    </row>
    <row r="1440" customFormat="false" ht="13.2" hidden="false" customHeight="false" outlineLevel="0" collapsed="false">
      <c r="A1440" s="33"/>
      <c r="B1440" s="36"/>
      <c r="C1440" s="36"/>
      <c r="D1440" s="34" t="str">
        <f aca="false">IF(COUNTA(A1440:C1440)=3,C1440-B1440+1,"")</f>
        <v/>
      </c>
      <c r="E1440" s="43"/>
      <c r="G1440" s="25"/>
      <c r="H1440" s="25"/>
    </row>
    <row r="1441" customFormat="false" ht="13.2" hidden="false" customHeight="false" outlineLevel="0" collapsed="false">
      <c r="A1441" s="33"/>
      <c r="B1441" s="36"/>
      <c r="C1441" s="36"/>
      <c r="D1441" s="34" t="str">
        <f aca="false">IF(COUNTA(A1441:C1441)=3,C1441-B1441+1,"")</f>
        <v/>
      </c>
      <c r="E1441" s="43"/>
      <c r="G1441" s="25"/>
      <c r="H1441" s="25"/>
    </row>
    <row r="1442" customFormat="false" ht="13.2" hidden="false" customHeight="false" outlineLevel="0" collapsed="false">
      <c r="A1442" s="33"/>
      <c r="B1442" s="36"/>
      <c r="C1442" s="36"/>
      <c r="D1442" s="34" t="str">
        <f aca="false">IF(COUNTA(A1442:C1442)=3,C1442-B1442+1,"")</f>
        <v/>
      </c>
      <c r="E1442" s="43"/>
      <c r="G1442" s="25"/>
      <c r="H1442" s="25"/>
    </row>
    <row r="1443" customFormat="false" ht="13.2" hidden="false" customHeight="false" outlineLevel="0" collapsed="false">
      <c r="A1443" s="33"/>
      <c r="B1443" s="36"/>
      <c r="C1443" s="36"/>
      <c r="D1443" s="34" t="str">
        <f aca="false">IF(COUNTA(A1443:C1443)=3,C1443-B1443+1,"")</f>
        <v/>
      </c>
      <c r="E1443" s="43"/>
      <c r="G1443" s="25"/>
      <c r="H1443" s="25"/>
    </row>
    <row r="1444" customFormat="false" ht="13.2" hidden="false" customHeight="false" outlineLevel="0" collapsed="false">
      <c r="A1444" s="33"/>
      <c r="B1444" s="36"/>
      <c r="C1444" s="36"/>
      <c r="D1444" s="34" t="str">
        <f aca="false">IF(COUNTA(A1444:C1444)=3,C1444-B1444+1,"")</f>
        <v/>
      </c>
      <c r="E1444" s="43"/>
      <c r="G1444" s="25"/>
      <c r="H1444" s="25"/>
    </row>
    <row r="1445" customFormat="false" ht="13.2" hidden="false" customHeight="false" outlineLevel="0" collapsed="false">
      <c r="A1445" s="33"/>
      <c r="B1445" s="36"/>
      <c r="C1445" s="36"/>
      <c r="D1445" s="34" t="str">
        <f aca="false">IF(COUNTA(A1445:C1445)=3,C1445-B1445+1,"")</f>
        <v/>
      </c>
      <c r="E1445" s="43"/>
      <c r="G1445" s="25"/>
      <c r="H1445" s="25"/>
    </row>
    <row r="1446" customFormat="false" ht="13.2" hidden="false" customHeight="false" outlineLevel="0" collapsed="false">
      <c r="A1446" s="33"/>
      <c r="B1446" s="36"/>
      <c r="C1446" s="36"/>
      <c r="D1446" s="34" t="str">
        <f aca="false">IF(COUNTA(A1446:C1446)=3,C1446-B1446+1,"")</f>
        <v/>
      </c>
      <c r="E1446" s="43"/>
      <c r="G1446" s="25"/>
      <c r="H1446" s="25"/>
    </row>
    <row r="1447" customFormat="false" ht="13.2" hidden="false" customHeight="false" outlineLevel="0" collapsed="false">
      <c r="A1447" s="33"/>
      <c r="B1447" s="36"/>
      <c r="C1447" s="36"/>
      <c r="D1447" s="34" t="str">
        <f aca="false">IF(COUNTA(A1447:C1447)=3,C1447-B1447+1,"")</f>
        <v/>
      </c>
      <c r="E1447" s="43"/>
      <c r="G1447" s="25"/>
      <c r="H1447" s="25"/>
    </row>
    <row r="1448" customFormat="false" ht="13.2" hidden="false" customHeight="false" outlineLevel="0" collapsed="false">
      <c r="A1448" s="33"/>
      <c r="B1448" s="36"/>
      <c r="C1448" s="36"/>
      <c r="D1448" s="34" t="str">
        <f aca="false">IF(COUNTA(A1448:C1448)=3,C1448-B1448+1,"")</f>
        <v/>
      </c>
      <c r="E1448" s="43"/>
      <c r="G1448" s="25"/>
      <c r="H1448" s="25"/>
    </row>
    <row r="1449" customFormat="false" ht="13.2" hidden="false" customHeight="false" outlineLevel="0" collapsed="false">
      <c r="A1449" s="33"/>
      <c r="B1449" s="36"/>
      <c r="C1449" s="36"/>
      <c r="D1449" s="34" t="str">
        <f aca="false">IF(COUNTA(A1449:C1449)=3,C1449-B1449+1,"")</f>
        <v/>
      </c>
      <c r="E1449" s="43"/>
      <c r="G1449" s="25"/>
      <c r="H1449" s="25"/>
    </row>
    <row r="1450" customFormat="false" ht="13.2" hidden="false" customHeight="false" outlineLevel="0" collapsed="false">
      <c r="A1450" s="33"/>
      <c r="B1450" s="36"/>
      <c r="C1450" s="36"/>
      <c r="D1450" s="34" t="str">
        <f aca="false">IF(COUNTA(A1450:C1450)=3,C1450-B1450+1,"")</f>
        <v/>
      </c>
      <c r="E1450" s="43"/>
      <c r="G1450" s="25"/>
      <c r="H1450" s="25"/>
    </row>
    <row r="1451" customFormat="false" ht="13.2" hidden="false" customHeight="false" outlineLevel="0" collapsed="false">
      <c r="A1451" s="33"/>
      <c r="B1451" s="36"/>
      <c r="C1451" s="36"/>
      <c r="D1451" s="34" t="str">
        <f aca="false">IF(COUNTA(A1451:C1451)=3,C1451-B1451+1,"")</f>
        <v/>
      </c>
      <c r="E1451" s="43"/>
      <c r="G1451" s="25"/>
      <c r="H1451" s="25"/>
    </row>
    <row r="1452" customFormat="false" ht="13.2" hidden="false" customHeight="false" outlineLevel="0" collapsed="false">
      <c r="A1452" s="33"/>
      <c r="B1452" s="36"/>
      <c r="C1452" s="36"/>
      <c r="D1452" s="34" t="str">
        <f aca="false">IF(COUNTA(A1452:C1452)=3,C1452-B1452+1,"")</f>
        <v/>
      </c>
      <c r="E1452" s="43"/>
      <c r="G1452" s="25"/>
      <c r="H1452" s="25"/>
    </row>
    <row r="1453" customFormat="false" ht="13.2" hidden="false" customHeight="false" outlineLevel="0" collapsed="false">
      <c r="A1453" s="33"/>
      <c r="B1453" s="36"/>
      <c r="C1453" s="36"/>
      <c r="D1453" s="34" t="str">
        <f aca="false">IF(COUNTA(A1453:C1453)=3,C1453-B1453+1,"")</f>
        <v/>
      </c>
      <c r="E1453" s="43"/>
      <c r="G1453" s="25"/>
      <c r="H1453" s="25"/>
    </row>
    <row r="1454" customFormat="false" ht="13.2" hidden="false" customHeight="false" outlineLevel="0" collapsed="false">
      <c r="A1454" s="33"/>
      <c r="B1454" s="36"/>
      <c r="C1454" s="36"/>
      <c r="D1454" s="34" t="str">
        <f aca="false">IF(COUNTA(A1454:C1454)=3,C1454-B1454+1,"")</f>
        <v/>
      </c>
      <c r="E1454" s="43"/>
      <c r="G1454" s="25"/>
      <c r="H1454" s="25"/>
    </row>
    <row r="1455" customFormat="false" ht="13.2" hidden="false" customHeight="false" outlineLevel="0" collapsed="false">
      <c r="A1455" s="33"/>
      <c r="B1455" s="36"/>
      <c r="C1455" s="36"/>
      <c r="D1455" s="34" t="str">
        <f aca="false">IF(COUNTA(A1455:C1455)=3,C1455-B1455+1,"")</f>
        <v/>
      </c>
      <c r="E1455" s="43"/>
      <c r="G1455" s="25"/>
      <c r="H1455" s="25"/>
    </row>
    <row r="1456" customFormat="false" ht="13.2" hidden="false" customHeight="false" outlineLevel="0" collapsed="false">
      <c r="A1456" s="33"/>
      <c r="B1456" s="36"/>
      <c r="C1456" s="36"/>
      <c r="D1456" s="34" t="str">
        <f aca="false">IF(COUNTA(A1456:C1456)=3,C1456-B1456+1,"")</f>
        <v/>
      </c>
      <c r="E1456" s="43"/>
      <c r="G1456" s="25"/>
      <c r="H1456" s="25"/>
    </row>
    <row r="1457" customFormat="false" ht="13.2" hidden="false" customHeight="false" outlineLevel="0" collapsed="false">
      <c r="A1457" s="33"/>
      <c r="B1457" s="36"/>
      <c r="C1457" s="36"/>
      <c r="D1457" s="34" t="str">
        <f aca="false">IF(COUNTA(A1457:C1457)=3,C1457-B1457+1,"")</f>
        <v/>
      </c>
      <c r="E1457" s="43"/>
      <c r="G1457" s="25"/>
      <c r="H1457" s="25"/>
    </row>
    <row r="1458" customFormat="false" ht="13.2" hidden="false" customHeight="false" outlineLevel="0" collapsed="false">
      <c r="A1458" s="33"/>
      <c r="B1458" s="36"/>
      <c r="C1458" s="36"/>
      <c r="D1458" s="34" t="str">
        <f aca="false">IF(COUNTA(A1458:C1458)=3,C1458-B1458+1,"")</f>
        <v/>
      </c>
      <c r="E1458" s="43"/>
      <c r="G1458" s="25"/>
      <c r="H1458" s="25"/>
    </row>
    <row r="1459" customFormat="false" ht="13.2" hidden="false" customHeight="false" outlineLevel="0" collapsed="false">
      <c r="A1459" s="33"/>
      <c r="B1459" s="36"/>
      <c r="C1459" s="36"/>
      <c r="D1459" s="34" t="str">
        <f aca="false">IF(COUNTA(A1459:C1459)=3,C1459-B1459+1,"")</f>
        <v/>
      </c>
      <c r="E1459" s="43"/>
      <c r="G1459" s="25"/>
      <c r="H1459" s="25"/>
    </row>
    <row r="1460" customFormat="false" ht="13.2" hidden="false" customHeight="false" outlineLevel="0" collapsed="false">
      <c r="A1460" s="33"/>
      <c r="B1460" s="36"/>
      <c r="C1460" s="36"/>
      <c r="D1460" s="34" t="str">
        <f aca="false">IF(COUNTA(A1460:C1460)=3,C1460-B1460+1,"")</f>
        <v/>
      </c>
      <c r="E1460" s="43"/>
      <c r="G1460" s="25"/>
      <c r="H1460" s="25"/>
    </row>
    <row r="1461" customFormat="false" ht="13.2" hidden="false" customHeight="false" outlineLevel="0" collapsed="false">
      <c r="A1461" s="33"/>
      <c r="B1461" s="36"/>
      <c r="C1461" s="36"/>
      <c r="D1461" s="34" t="str">
        <f aca="false">IF(COUNTA(A1461:C1461)=3,C1461-B1461+1,"")</f>
        <v/>
      </c>
      <c r="E1461" s="43"/>
      <c r="G1461" s="25"/>
      <c r="H1461" s="25"/>
    </row>
    <row r="1462" customFormat="false" ht="13.2" hidden="false" customHeight="false" outlineLevel="0" collapsed="false">
      <c r="A1462" s="33"/>
      <c r="B1462" s="36"/>
      <c r="C1462" s="36"/>
      <c r="D1462" s="34" t="str">
        <f aca="false">IF(COUNTA(A1462:C1462)=3,C1462-B1462+1,"")</f>
        <v/>
      </c>
      <c r="E1462" s="43"/>
      <c r="G1462" s="25"/>
      <c r="H1462" s="25"/>
    </row>
    <row r="1463" customFormat="false" ht="13.2" hidden="false" customHeight="false" outlineLevel="0" collapsed="false">
      <c r="A1463" s="33"/>
      <c r="B1463" s="36"/>
      <c r="C1463" s="36"/>
      <c r="D1463" s="34" t="str">
        <f aca="false">IF(COUNTA(A1463:C1463)=3,C1463-B1463+1,"")</f>
        <v/>
      </c>
      <c r="E1463" s="43"/>
      <c r="G1463" s="25"/>
      <c r="H1463" s="25"/>
    </row>
    <row r="1464" customFormat="false" ht="13.2" hidden="false" customHeight="false" outlineLevel="0" collapsed="false">
      <c r="A1464" s="33"/>
      <c r="B1464" s="36"/>
      <c r="C1464" s="36"/>
      <c r="D1464" s="34" t="str">
        <f aca="false">IF(COUNTA(A1464:C1464)=3,C1464-B1464+1,"")</f>
        <v/>
      </c>
      <c r="E1464" s="43"/>
      <c r="G1464" s="25"/>
      <c r="H1464" s="25"/>
    </row>
    <row r="1465" customFormat="false" ht="13.2" hidden="false" customHeight="false" outlineLevel="0" collapsed="false">
      <c r="A1465" s="33"/>
      <c r="B1465" s="36"/>
      <c r="C1465" s="36"/>
      <c r="D1465" s="34" t="str">
        <f aca="false">IF(COUNTA(A1465:C1465)=3,C1465-B1465+1,"")</f>
        <v/>
      </c>
      <c r="E1465" s="43"/>
      <c r="G1465" s="25"/>
      <c r="H1465" s="25"/>
    </row>
    <row r="1466" customFormat="false" ht="13.2" hidden="false" customHeight="false" outlineLevel="0" collapsed="false">
      <c r="A1466" s="33"/>
      <c r="B1466" s="36"/>
      <c r="C1466" s="36"/>
      <c r="D1466" s="34" t="str">
        <f aca="false">IF(COUNTA(A1466:C1466)=3,C1466-B1466+1,"")</f>
        <v/>
      </c>
      <c r="E1466" s="43"/>
      <c r="G1466" s="25"/>
      <c r="H1466" s="25"/>
    </row>
    <row r="1467" customFormat="false" ht="13.2" hidden="false" customHeight="false" outlineLevel="0" collapsed="false">
      <c r="A1467" s="33"/>
      <c r="B1467" s="36"/>
      <c r="C1467" s="36"/>
      <c r="D1467" s="34" t="str">
        <f aca="false">IF(COUNTA(A1467:C1467)=3,C1467-B1467+1,"")</f>
        <v/>
      </c>
      <c r="E1467" s="43"/>
      <c r="G1467" s="25"/>
      <c r="H1467" s="25"/>
    </row>
    <row r="1468" customFormat="false" ht="13.2" hidden="false" customHeight="false" outlineLevel="0" collapsed="false">
      <c r="A1468" s="33"/>
      <c r="B1468" s="36"/>
      <c r="C1468" s="36"/>
      <c r="D1468" s="34" t="str">
        <f aca="false">IF(COUNTA(A1468:C1468)=3,C1468-B1468+1,"")</f>
        <v/>
      </c>
      <c r="E1468" s="43"/>
      <c r="G1468" s="25"/>
      <c r="H1468" s="25"/>
    </row>
    <row r="1469" customFormat="false" ht="13.2" hidden="false" customHeight="false" outlineLevel="0" collapsed="false">
      <c r="A1469" s="33"/>
      <c r="B1469" s="36"/>
      <c r="C1469" s="36"/>
      <c r="D1469" s="34" t="str">
        <f aca="false">IF(COUNTA(A1469:C1469)=3,C1469-B1469+1,"")</f>
        <v/>
      </c>
      <c r="E1469" s="43"/>
      <c r="G1469" s="25"/>
      <c r="H1469" s="25"/>
    </row>
    <row r="1470" customFormat="false" ht="13.2" hidden="false" customHeight="false" outlineLevel="0" collapsed="false">
      <c r="A1470" s="33"/>
      <c r="B1470" s="36"/>
      <c r="C1470" s="36"/>
      <c r="D1470" s="34" t="str">
        <f aca="false">IF(COUNTA(A1470:C1470)=3,C1470-B1470+1,"")</f>
        <v/>
      </c>
      <c r="E1470" s="43"/>
      <c r="G1470" s="25"/>
      <c r="H1470" s="25"/>
    </row>
    <row r="1471" customFormat="false" ht="13.2" hidden="false" customHeight="false" outlineLevel="0" collapsed="false">
      <c r="A1471" s="33"/>
      <c r="B1471" s="36"/>
      <c r="C1471" s="36"/>
      <c r="D1471" s="34" t="str">
        <f aca="false">IF(COUNTA(A1471:C1471)=3,C1471-B1471+1,"")</f>
        <v/>
      </c>
      <c r="E1471" s="43"/>
      <c r="G1471" s="25"/>
      <c r="H1471" s="25"/>
    </row>
    <row r="1472" customFormat="false" ht="13.2" hidden="false" customHeight="false" outlineLevel="0" collapsed="false">
      <c r="A1472" s="33"/>
      <c r="B1472" s="36"/>
      <c r="C1472" s="36"/>
      <c r="D1472" s="34" t="str">
        <f aca="false">IF(COUNTA(A1472:C1472)=3,C1472-B1472+1,"")</f>
        <v/>
      </c>
      <c r="E1472" s="43"/>
      <c r="G1472" s="25"/>
      <c r="H1472" s="25"/>
    </row>
    <row r="1473" customFormat="false" ht="13.2" hidden="false" customHeight="false" outlineLevel="0" collapsed="false">
      <c r="A1473" s="33"/>
      <c r="B1473" s="36"/>
      <c r="C1473" s="36"/>
      <c r="D1473" s="34" t="str">
        <f aca="false">IF(COUNTA(A1473:C1473)=3,C1473-B1473+1,"")</f>
        <v/>
      </c>
      <c r="E1473" s="43"/>
      <c r="G1473" s="25"/>
      <c r="H1473" s="25"/>
    </row>
    <row r="1474" customFormat="false" ht="13.2" hidden="false" customHeight="false" outlineLevel="0" collapsed="false">
      <c r="A1474" s="33"/>
      <c r="B1474" s="36"/>
      <c r="C1474" s="36"/>
      <c r="D1474" s="34" t="str">
        <f aca="false">IF(COUNTA(A1474:C1474)=3,C1474-B1474+1,"")</f>
        <v/>
      </c>
      <c r="E1474" s="43"/>
      <c r="G1474" s="25"/>
      <c r="H1474" s="25"/>
    </row>
    <row r="1475" customFormat="false" ht="13.2" hidden="false" customHeight="false" outlineLevel="0" collapsed="false">
      <c r="A1475" s="33"/>
      <c r="B1475" s="36"/>
      <c r="C1475" s="36"/>
      <c r="D1475" s="34" t="str">
        <f aca="false">IF(COUNTA(A1475:C1475)=3,C1475-B1475+1,"")</f>
        <v/>
      </c>
      <c r="E1475" s="43"/>
      <c r="G1475" s="25"/>
      <c r="H1475" s="25"/>
    </row>
    <row r="1476" customFormat="false" ht="13.2" hidden="false" customHeight="false" outlineLevel="0" collapsed="false">
      <c r="A1476" s="33"/>
      <c r="B1476" s="36"/>
      <c r="C1476" s="36"/>
      <c r="D1476" s="34" t="str">
        <f aca="false">IF(COUNTA(A1476:C1476)=3,C1476-B1476+1,"")</f>
        <v/>
      </c>
      <c r="E1476" s="43"/>
      <c r="G1476" s="25"/>
      <c r="H1476" s="25"/>
    </row>
    <row r="1477" customFormat="false" ht="13.2" hidden="false" customHeight="false" outlineLevel="0" collapsed="false">
      <c r="A1477" s="33"/>
      <c r="B1477" s="36"/>
      <c r="C1477" s="36"/>
      <c r="D1477" s="34" t="str">
        <f aca="false">IF(COUNTA(A1477:C1477)=3,C1477-B1477+1,"")</f>
        <v/>
      </c>
      <c r="E1477" s="43"/>
      <c r="G1477" s="25"/>
      <c r="H1477" s="25"/>
    </row>
    <row r="1478" customFormat="false" ht="13.2" hidden="false" customHeight="false" outlineLevel="0" collapsed="false">
      <c r="A1478" s="33"/>
      <c r="B1478" s="36"/>
      <c r="C1478" s="36"/>
      <c r="D1478" s="34" t="str">
        <f aca="false">IF(COUNTA(A1478:C1478)=3,C1478-B1478+1,"")</f>
        <v/>
      </c>
      <c r="E1478" s="43"/>
      <c r="G1478" s="25"/>
      <c r="H1478" s="25"/>
    </row>
    <row r="1479" customFormat="false" ht="13.2" hidden="false" customHeight="false" outlineLevel="0" collapsed="false">
      <c r="A1479" s="33"/>
      <c r="B1479" s="36"/>
      <c r="C1479" s="36"/>
      <c r="D1479" s="34" t="str">
        <f aca="false">IF(COUNTA(A1479:C1479)=3,C1479-B1479+1,"")</f>
        <v/>
      </c>
      <c r="E1479" s="43"/>
      <c r="G1479" s="25"/>
      <c r="H1479" s="25"/>
    </row>
    <row r="1480" customFormat="false" ht="13.2" hidden="false" customHeight="false" outlineLevel="0" collapsed="false">
      <c r="A1480" s="33"/>
      <c r="B1480" s="36"/>
      <c r="C1480" s="36"/>
      <c r="D1480" s="34" t="str">
        <f aca="false">IF(COUNTA(A1480:C1480)=3,C1480-B1480+1,"")</f>
        <v/>
      </c>
      <c r="E1480" s="43"/>
      <c r="G1480" s="25"/>
      <c r="H1480" s="25"/>
    </row>
    <row r="1481" customFormat="false" ht="13.2" hidden="false" customHeight="false" outlineLevel="0" collapsed="false">
      <c r="A1481" s="33"/>
      <c r="B1481" s="36"/>
      <c r="C1481" s="36"/>
      <c r="D1481" s="34" t="str">
        <f aca="false">IF(COUNTA(A1481:C1481)=3,C1481-B1481+1,"")</f>
        <v/>
      </c>
      <c r="E1481" s="43"/>
      <c r="G1481" s="25"/>
      <c r="H1481" s="25"/>
    </row>
    <row r="1482" customFormat="false" ht="13.2" hidden="false" customHeight="false" outlineLevel="0" collapsed="false">
      <c r="A1482" s="33"/>
      <c r="B1482" s="36"/>
      <c r="C1482" s="36"/>
      <c r="D1482" s="34" t="str">
        <f aca="false">IF(COUNTA(A1482:C1482)=3,C1482-B1482+1,"")</f>
        <v/>
      </c>
      <c r="E1482" s="43"/>
      <c r="G1482" s="25"/>
      <c r="H1482" s="25"/>
    </row>
    <row r="1483" customFormat="false" ht="13.2" hidden="false" customHeight="false" outlineLevel="0" collapsed="false">
      <c r="A1483" s="33"/>
      <c r="B1483" s="36"/>
      <c r="C1483" s="36"/>
      <c r="D1483" s="34" t="str">
        <f aca="false">IF(COUNTA(A1483:C1483)=3,C1483-B1483+1,"")</f>
        <v/>
      </c>
      <c r="E1483" s="43"/>
      <c r="G1483" s="25"/>
      <c r="H1483" s="25"/>
    </row>
    <row r="1484" customFormat="false" ht="13.2" hidden="false" customHeight="false" outlineLevel="0" collapsed="false">
      <c r="A1484" s="33"/>
      <c r="B1484" s="36"/>
      <c r="C1484" s="36"/>
      <c r="D1484" s="34" t="str">
        <f aca="false">IF(COUNTA(A1484:C1484)=3,C1484-B1484+1,"")</f>
        <v/>
      </c>
      <c r="E1484" s="43"/>
      <c r="G1484" s="25"/>
      <c r="H1484" s="25"/>
    </row>
    <row r="1485" customFormat="false" ht="13.2" hidden="false" customHeight="false" outlineLevel="0" collapsed="false">
      <c r="A1485" s="33"/>
      <c r="B1485" s="36"/>
      <c r="C1485" s="36"/>
      <c r="D1485" s="34" t="str">
        <f aca="false">IF(COUNTA(A1485:C1485)=3,C1485-B1485+1,"")</f>
        <v/>
      </c>
      <c r="E1485" s="43"/>
      <c r="G1485" s="25"/>
      <c r="H1485" s="25"/>
    </row>
    <row r="1486" customFormat="false" ht="13.2" hidden="false" customHeight="false" outlineLevel="0" collapsed="false">
      <c r="A1486" s="33"/>
      <c r="B1486" s="36"/>
      <c r="C1486" s="36"/>
      <c r="D1486" s="34" t="str">
        <f aca="false">IF(COUNTA(A1486:C1486)=3,C1486-B1486+1,"")</f>
        <v/>
      </c>
      <c r="E1486" s="43"/>
      <c r="G1486" s="25"/>
      <c r="H1486" s="25"/>
    </row>
    <row r="1487" customFormat="false" ht="13.2" hidden="false" customHeight="false" outlineLevel="0" collapsed="false">
      <c r="A1487" s="33"/>
      <c r="B1487" s="36"/>
      <c r="C1487" s="36"/>
      <c r="D1487" s="34" t="str">
        <f aca="false">IF(COUNTA(A1487:C1487)=3,C1487-B1487+1,"")</f>
        <v/>
      </c>
      <c r="E1487" s="43"/>
      <c r="G1487" s="25"/>
      <c r="H1487" s="25"/>
    </row>
    <row r="1488" customFormat="false" ht="13.2" hidden="false" customHeight="false" outlineLevel="0" collapsed="false">
      <c r="A1488" s="33"/>
      <c r="B1488" s="36"/>
      <c r="C1488" s="36"/>
      <c r="D1488" s="34" t="str">
        <f aca="false">IF(COUNTA(A1488:C1488)=3,C1488-B1488+1,"")</f>
        <v/>
      </c>
      <c r="E1488" s="43"/>
      <c r="G1488" s="25"/>
      <c r="H1488" s="25"/>
    </row>
    <row r="1489" customFormat="false" ht="13.2" hidden="false" customHeight="false" outlineLevel="0" collapsed="false">
      <c r="A1489" s="33"/>
      <c r="B1489" s="36"/>
      <c r="C1489" s="36"/>
      <c r="D1489" s="34" t="str">
        <f aca="false">IF(COUNTA(A1489:C1489)=3,C1489-B1489+1,"")</f>
        <v/>
      </c>
      <c r="E1489" s="43"/>
      <c r="G1489" s="25"/>
      <c r="H1489" s="25"/>
    </row>
    <row r="1490" customFormat="false" ht="13.2" hidden="false" customHeight="false" outlineLevel="0" collapsed="false">
      <c r="A1490" s="33"/>
      <c r="B1490" s="36"/>
      <c r="C1490" s="36"/>
      <c r="D1490" s="34" t="str">
        <f aca="false">IF(COUNTA(A1490:C1490)=3,C1490-B1490+1,"")</f>
        <v/>
      </c>
      <c r="E1490" s="43"/>
      <c r="G1490" s="25"/>
      <c r="H1490" s="25"/>
    </row>
    <row r="1491" customFormat="false" ht="13.2" hidden="false" customHeight="false" outlineLevel="0" collapsed="false">
      <c r="A1491" s="33"/>
      <c r="B1491" s="36"/>
      <c r="C1491" s="36"/>
      <c r="D1491" s="34" t="str">
        <f aca="false">IF(COUNTA(A1491:C1491)=3,C1491-B1491+1,"")</f>
        <v/>
      </c>
      <c r="E1491" s="43"/>
      <c r="G1491" s="25"/>
      <c r="H1491" s="25"/>
    </row>
    <row r="1492" customFormat="false" ht="13.2" hidden="false" customHeight="false" outlineLevel="0" collapsed="false">
      <c r="A1492" s="33"/>
      <c r="B1492" s="36"/>
      <c r="C1492" s="36"/>
      <c r="D1492" s="34" t="str">
        <f aca="false">IF(COUNTA(A1492:C1492)=3,C1492-B1492+1,"")</f>
        <v/>
      </c>
      <c r="E1492" s="43"/>
      <c r="G1492" s="25"/>
      <c r="H1492" s="25"/>
    </row>
    <row r="1493" customFormat="false" ht="13.2" hidden="false" customHeight="false" outlineLevel="0" collapsed="false">
      <c r="A1493" s="33"/>
      <c r="B1493" s="36"/>
      <c r="C1493" s="36"/>
      <c r="D1493" s="34" t="str">
        <f aca="false">IF(COUNTA(A1493:C1493)=3,C1493-B1493+1,"")</f>
        <v/>
      </c>
      <c r="E1493" s="43"/>
      <c r="G1493" s="25"/>
      <c r="H1493" s="25"/>
    </row>
    <row r="1494" customFormat="false" ht="13.2" hidden="false" customHeight="false" outlineLevel="0" collapsed="false">
      <c r="A1494" s="33"/>
      <c r="B1494" s="36"/>
      <c r="C1494" s="36"/>
      <c r="D1494" s="34" t="str">
        <f aca="false">IF(COUNTA(A1494:C1494)=3,C1494-B1494+1,"")</f>
        <v/>
      </c>
      <c r="E1494" s="43"/>
      <c r="G1494" s="25"/>
      <c r="H1494" s="25"/>
    </row>
    <row r="1495" customFormat="false" ht="13.2" hidden="false" customHeight="false" outlineLevel="0" collapsed="false">
      <c r="A1495" s="33"/>
      <c r="B1495" s="36"/>
      <c r="C1495" s="36"/>
      <c r="D1495" s="34" t="str">
        <f aca="false">IF(COUNTA(A1495:C1495)=3,C1495-B1495+1,"")</f>
        <v/>
      </c>
      <c r="E1495" s="43"/>
      <c r="G1495" s="25"/>
      <c r="H1495" s="25"/>
    </row>
    <row r="1496" customFormat="false" ht="13.2" hidden="false" customHeight="false" outlineLevel="0" collapsed="false">
      <c r="A1496" s="33"/>
      <c r="B1496" s="36"/>
      <c r="C1496" s="36"/>
      <c r="D1496" s="34" t="str">
        <f aca="false">IF(COUNTA(A1496:C1496)=3,C1496-B1496+1,"")</f>
        <v/>
      </c>
      <c r="E1496" s="43"/>
      <c r="G1496" s="25"/>
      <c r="H1496" s="25"/>
    </row>
    <row r="1497" customFormat="false" ht="13.2" hidden="false" customHeight="false" outlineLevel="0" collapsed="false">
      <c r="A1497" s="33"/>
      <c r="B1497" s="36"/>
      <c r="C1497" s="36"/>
      <c r="D1497" s="34" t="str">
        <f aca="false">IF(COUNTA(A1497:C1497)=3,C1497-B1497+1,"")</f>
        <v/>
      </c>
      <c r="E1497" s="43"/>
      <c r="G1497" s="25"/>
      <c r="H1497" s="25"/>
    </row>
    <row r="1498" customFormat="false" ht="13.2" hidden="false" customHeight="false" outlineLevel="0" collapsed="false">
      <c r="A1498" s="33"/>
      <c r="B1498" s="36"/>
      <c r="C1498" s="36"/>
      <c r="D1498" s="34" t="str">
        <f aca="false">IF(COUNTA(A1498:C1498)=3,C1498-B1498+1,"")</f>
        <v/>
      </c>
      <c r="E1498" s="43"/>
      <c r="G1498" s="25"/>
      <c r="H1498" s="25"/>
    </row>
    <row r="1499" customFormat="false" ht="13.2" hidden="false" customHeight="false" outlineLevel="0" collapsed="false">
      <c r="A1499" s="33"/>
      <c r="B1499" s="36"/>
      <c r="C1499" s="36"/>
      <c r="D1499" s="34" t="str">
        <f aca="false">IF(COUNTA(A1499:C1499)=3,C1499-B1499+1,"")</f>
        <v/>
      </c>
      <c r="E1499" s="43"/>
      <c r="G1499" s="25"/>
      <c r="H1499" s="25"/>
    </row>
    <row r="1500" customFormat="false" ht="13.2" hidden="false" customHeight="false" outlineLevel="0" collapsed="false">
      <c r="A1500" s="33"/>
      <c r="B1500" s="36"/>
      <c r="C1500" s="36"/>
      <c r="D1500" s="34" t="str">
        <f aca="false">IF(COUNTA(A1500:C1500)=3,C1500-B1500+1,"")</f>
        <v/>
      </c>
      <c r="E1500" s="43"/>
      <c r="G1500" s="25"/>
      <c r="H1500" s="25"/>
    </row>
    <row r="1501" customFormat="false" ht="13.2" hidden="false" customHeight="false" outlineLevel="0" collapsed="false">
      <c r="A1501" s="33"/>
      <c r="B1501" s="36"/>
      <c r="C1501" s="36"/>
      <c r="D1501" s="34" t="str">
        <f aca="false">IF(COUNTA(A1501:C1501)=3,C1501-B1501+1,"")</f>
        <v/>
      </c>
      <c r="E1501" s="43"/>
      <c r="G1501" s="25"/>
      <c r="H1501" s="25"/>
    </row>
    <row r="1502" customFormat="false" ht="13.2" hidden="false" customHeight="false" outlineLevel="0" collapsed="false">
      <c r="A1502" s="33"/>
      <c r="B1502" s="36"/>
      <c r="C1502" s="36"/>
      <c r="D1502" s="34" t="str">
        <f aca="false">IF(COUNTA(A1502:C1502)=3,C1502-B1502+1,"")</f>
        <v/>
      </c>
      <c r="E1502" s="43"/>
      <c r="G1502" s="25"/>
      <c r="H1502" s="25"/>
    </row>
    <row r="1503" customFormat="false" ht="13.2" hidden="false" customHeight="false" outlineLevel="0" collapsed="false">
      <c r="A1503" s="33"/>
      <c r="B1503" s="36"/>
      <c r="C1503" s="36"/>
      <c r="D1503" s="34" t="str">
        <f aca="false">IF(COUNTA(A1503:C1503)=3,C1503-B1503+1,"")</f>
        <v/>
      </c>
      <c r="E1503" s="43"/>
      <c r="G1503" s="25"/>
      <c r="H1503" s="25"/>
    </row>
    <row r="1504" customFormat="false" ht="13.2" hidden="false" customHeight="false" outlineLevel="0" collapsed="false">
      <c r="A1504" s="33"/>
      <c r="B1504" s="36"/>
      <c r="C1504" s="36"/>
      <c r="D1504" s="34" t="str">
        <f aca="false">IF(COUNTA(A1504:C1504)=3,C1504-B1504+1,"")</f>
        <v/>
      </c>
      <c r="E1504" s="43"/>
      <c r="G1504" s="25"/>
      <c r="H1504" s="25"/>
    </row>
    <row r="1505" customFormat="false" ht="13.2" hidden="false" customHeight="false" outlineLevel="0" collapsed="false">
      <c r="A1505" s="33"/>
      <c r="B1505" s="36"/>
      <c r="C1505" s="36"/>
      <c r="D1505" s="34" t="str">
        <f aca="false">IF(COUNTA(A1505:C1505)=3,C1505-B1505+1,"")</f>
        <v/>
      </c>
      <c r="E1505" s="43"/>
      <c r="G1505" s="25"/>
      <c r="H1505" s="25"/>
    </row>
    <row r="1506" customFormat="false" ht="13.2" hidden="false" customHeight="false" outlineLevel="0" collapsed="false">
      <c r="A1506" s="33"/>
      <c r="B1506" s="36"/>
      <c r="C1506" s="36"/>
      <c r="D1506" s="34" t="str">
        <f aca="false">IF(COUNTA(A1506:C1506)=3,C1506-B1506+1,"")</f>
        <v/>
      </c>
      <c r="E1506" s="43"/>
      <c r="G1506" s="25"/>
      <c r="H1506" s="25"/>
    </row>
    <row r="1507" customFormat="false" ht="13.2" hidden="false" customHeight="false" outlineLevel="0" collapsed="false">
      <c r="A1507" s="33"/>
      <c r="B1507" s="36"/>
      <c r="C1507" s="36"/>
      <c r="D1507" s="34" t="str">
        <f aca="false">IF(COUNTA(A1507:C1507)=3,C1507-B1507+1,"")</f>
        <v/>
      </c>
      <c r="E1507" s="43"/>
      <c r="G1507" s="25"/>
      <c r="H1507" s="25"/>
    </row>
    <row r="1508" customFormat="false" ht="13.2" hidden="false" customHeight="false" outlineLevel="0" collapsed="false">
      <c r="A1508" s="33"/>
      <c r="B1508" s="36"/>
      <c r="C1508" s="36"/>
      <c r="D1508" s="34" t="str">
        <f aca="false">IF(COUNTA(A1508:C1508)=3,C1508-B1508+1,"")</f>
        <v/>
      </c>
      <c r="E1508" s="43"/>
      <c r="G1508" s="25"/>
      <c r="H1508" s="25"/>
    </row>
    <row r="1509" customFormat="false" ht="13.2" hidden="false" customHeight="false" outlineLevel="0" collapsed="false">
      <c r="A1509" s="33"/>
      <c r="B1509" s="36"/>
      <c r="C1509" s="36"/>
      <c r="D1509" s="34" t="str">
        <f aca="false">IF(COUNTA(A1509:C1509)=3,C1509-B1509+1,"")</f>
        <v/>
      </c>
      <c r="E1509" s="43"/>
      <c r="G1509" s="25"/>
      <c r="H1509" s="25"/>
    </row>
    <row r="1510" customFormat="false" ht="13.2" hidden="false" customHeight="false" outlineLevel="0" collapsed="false">
      <c r="A1510" s="33"/>
      <c r="B1510" s="36"/>
      <c r="C1510" s="36"/>
      <c r="D1510" s="34" t="str">
        <f aca="false">IF(COUNTA(A1510:C1510)=3,C1510-B1510+1,"")</f>
        <v/>
      </c>
      <c r="E1510" s="43"/>
      <c r="G1510" s="25"/>
      <c r="H1510" s="25"/>
    </row>
    <row r="1511" customFormat="false" ht="13.2" hidden="false" customHeight="false" outlineLevel="0" collapsed="false">
      <c r="A1511" s="33"/>
      <c r="B1511" s="36"/>
      <c r="C1511" s="36"/>
      <c r="D1511" s="34" t="str">
        <f aca="false">IF(COUNTA(A1511:C1511)=3,C1511-B1511+1,"")</f>
        <v/>
      </c>
      <c r="E1511" s="43"/>
      <c r="G1511" s="25"/>
      <c r="H1511" s="25"/>
    </row>
    <row r="1512" customFormat="false" ht="13.2" hidden="false" customHeight="false" outlineLevel="0" collapsed="false">
      <c r="A1512" s="33"/>
      <c r="B1512" s="36"/>
      <c r="C1512" s="36"/>
      <c r="D1512" s="34" t="str">
        <f aca="false">IF(COUNTA(A1512:C1512)=3,C1512-B1512+1,"")</f>
        <v/>
      </c>
      <c r="E1512" s="43"/>
      <c r="G1512" s="25"/>
      <c r="H1512" s="25"/>
    </row>
    <row r="1513" customFormat="false" ht="13.2" hidden="false" customHeight="false" outlineLevel="0" collapsed="false">
      <c r="A1513" s="33"/>
      <c r="B1513" s="36"/>
      <c r="C1513" s="36"/>
      <c r="D1513" s="34" t="str">
        <f aca="false">IF(COUNTA(A1513:C1513)=3,C1513-B1513+1,"")</f>
        <v/>
      </c>
      <c r="E1513" s="43"/>
      <c r="G1513" s="25"/>
      <c r="H1513" s="25"/>
    </row>
    <row r="1514" customFormat="false" ht="13.2" hidden="false" customHeight="false" outlineLevel="0" collapsed="false">
      <c r="A1514" s="33"/>
      <c r="B1514" s="36"/>
      <c r="C1514" s="36"/>
      <c r="D1514" s="34" t="str">
        <f aca="false">IF(COUNTA(A1514:C1514)=3,C1514-B1514+1,"")</f>
        <v/>
      </c>
      <c r="E1514" s="43"/>
      <c r="G1514" s="25"/>
      <c r="H1514" s="25"/>
    </row>
    <row r="1515" customFormat="false" ht="13.2" hidden="false" customHeight="false" outlineLevel="0" collapsed="false">
      <c r="A1515" s="33"/>
      <c r="B1515" s="36"/>
      <c r="C1515" s="36"/>
      <c r="D1515" s="34" t="str">
        <f aca="false">IF(COUNTA(A1515:C1515)=3,C1515-B1515+1,"")</f>
        <v/>
      </c>
      <c r="E1515" s="43"/>
      <c r="G1515" s="25"/>
      <c r="H1515" s="25"/>
    </row>
    <row r="1516" customFormat="false" ht="13.2" hidden="false" customHeight="false" outlineLevel="0" collapsed="false">
      <c r="A1516" s="33"/>
      <c r="B1516" s="36"/>
      <c r="C1516" s="36"/>
      <c r="D1516" s="34" t="str">
        <f aca="false">IF(COUNTA(A1516:C1516)=3,C1516-B1516+1,"")</f>
        <v/>
      </c>
      <c r="E1516" s="43"/>
      <c r="G1516" s="25"/>
      <c r="H1516" s="25"/>
    </row>
    <row r="1517" customFormat="false" ht="13.2" hidden="false" customHeight="false" outlineLevel="0" collapsed="false">
      <c r="A1517" s="33"/>
      <c r="B1517" s="36"/>
      <c r="C1517" s="36"/>
      <c r="D1517" s="34" t="str">
        <f aca="false">IF(COUNTA(A1517:C1517)=3,C1517-B1517+1,"")</f>
        <v/>
      </c>
      <c r="E1517" s="43"/>
      <c r="G1517" s="25"/>
      <c r="H1517" s="25"/>
    </row>
    <row r="1518" customFormat="false" ht="13.2" hidden="false" customHeight="false" outlineLevel="0" collapsed="false">
      <c r="A1518" s="33"/>
      <c r="B1518" s="36"/>
      <c r="C1518" s="36"/>
      <c r="D1518" s="34" t="str">
        <f aca="false">IF(COUNTA(A1518:C1518)=3,C1518-B1518+1,"")</f>
        <v/>
      </c>
      <c r="E1518" s="43"/>
      <c r="G1518" s="25"/>
      <c r="H1518" s="25"/>
    </row>
    <row r="1519" customFormat="false" ht="13.2" hidden="false" customHeight="false" outlineLevel="0" collapsed="false">
      <c r="A1519" s="33"/>
      <c r="B1519" s="36"/>
      <c r="C1519" s="36"/>
      <c r="D1519" s="34" t="str">
        <f aca="false">IF(COUNTA(A1519:C1519)=3,C1519-B1519+1,"")</f>
        <v/>
      </c>
      <c r="E1519" s="43"/>
      <c r="G1519" s="25"/>
      <c r="H1519" s="25"/>
    </row>
    <row r="1520" customFormat="false" ht="13.2" hidden="false" customHeight="false" outlineLevel="0" collapsed="false">
      <c r="A1520" s="33"/>
      <c r="B1520" s="36"/>
      <c r="C1520" s="36"/>
      <c r="D1520" s="34" t="str">
        <f aca="false">IF(COUNTA(A1520:C1520)=3,C1520-B1520+1,"")</f>
        <v/>
      </c>
      <c r="E1520" s="43"/>
      <c r="G1520" s="25"/>
      <c r="H1520" s="25"/>
    </row>
    <row r="1521" customFormat="false" ht="13.2" hidden="false" customHeight="false" outlineLevel="0" collapsed="false">
      <c r="A1521" s="33"/>
      <c r="B1521" s="36"/>
      <c r="C1521" s="36"/>
      <c r="D1521" s="34" t="str">
        <f aca="false">IF(COUNTA(A1521:C1521)=3,C1521-B1521+1,"")</f>
        <v/>
      </c>
      <c r="E1521" s="43"/>
      <c r="G1521" s="25"/>
      <c r="H1521" s="25"/>
    </row>
    <row r="1522" customFormat="false" ht="13.2" hidden="false" customHeight="false" outlineLevel="0" collapsed="false">
      <c r="A1522" s="33"/>
      <c r="B1522" s="36"/>
      <c r="C1522" s="36"/>
      <c r="D1522" s="34" t="str">
        <f aca="false">IF(COUNTA(A1522:C1522)=3,C1522-B1522+1,"")</f>
        <v/>
      </c>
      <c r="E1522" s="43"/>
      <c r="G1522" s="25"/>
      <c r="H1522" s="25"/>
    </row>
    <row r="1523" customFormat="false" ht="13.2" hidden="false" customHeight="false" outlineLevel="0" collapsed="false">
      <c r="A1523" s="33"/>
      <c r="B1523" s="36"/>
      <c r="C1523" s="36"/>
      <c r="D1523" s="34" t="str">
        <f aca="false">IF(COUNTA(A1523:C1523)=3,C1523-B1523+1,"")</f>
        <v/>
      </c>
      <c r="E1523" s="43"/>
      <c r="G1523" s="25"/>
      <c r="H1523" s="25"/>
    </row>
    <row r="1524" customFormat="false" ht="13.2" hidden="false" customHeight="false" outlineLevel="0" collapsed="false">
      <c r="A1524" s="33"/>
      <c r="B1524" s="36"/>
      <c r="C1524" s="36"/>
      <c r="D1524" s="34" t="str">
        <f aca="false">IF(COUNTA(A1524:C1524)=3,C1524-B1524+1,"")</f>
        <v/>
      </c>
      <c r="E1524" s="43"/>
      <c r="G1524" s="25"/>
      <c r="H1524" s="25"/>
    </row>
    <row r="1525" customFormat="false" ht="13.2" hidden="false" customHeight="false" outlineLevel="0" collapsed="false">
      <c r="A1525" s="33"/>
      <c r="B1525" s="36"/>
      <c r="C1525" s="36"/>
      <c r="D1525" s="34" t="str">
        <f aca="false">IF(COUNTA(A1525:C1525)=3,C1525-B1525+1,"")</f>
        <v/>
      </c>
      <c r="E1525" s="43"/>
      <c r="G1525" s="25"/>
      <c r="H1525" s="25"/>
    </row>
    <row r="1526" customFormat="false" ht="13.2" hidden="false" customHeight="false" outlineLevel="0" collapsed="false">
      <c r="A1526" s="33"/>
      <c r="B1526" s="36"/>
      <c r="C1526" s="36"/>
      <c r="D1526" s="34" t="str">
        <f aca="false">IF(COUNTA(A1526:C1526)=3,C1526-B1526+1,"")</f>
        <v/>
      </c>
      <c r="E1526" s="43"/>
      <c r="G1526" s="25"/>
      <c r="H1526" s="25"/>
    </row>
    <row r="1527" customFormat="false" ht="13.2" hidden="false" customHeight="false" outlineLevel="0" collapsed="false">
      <c r="A1527" s="33"/>
      <c r="B1527" s="36"/>
      <c r="C1527" s="36"/>
      <c r="D1527" s="34" t="str">
        <f aca="false">IF(COUNTA(A1527:C1527)=3,C1527-B1527+1,"")</f>
        <v/>
      </c>
      <c r="E1527" s="43"/>
      <c r="G1527" s="25"/>
      <c r="H1527" s="25"/>
    </row>
    <row r="1528" customFormat="false" ht="13.2" hidden="false" customHeight="false" outlineLevel="0" collapsed="false">
      <c r="A1528" s="33"/>
      <c r="B1528" s="36"/>
      <c r="C1528" s="36"/>
      <c r="D1528" s="34" t="str">
        <f aca="false">IF(COUNTA(A1528:C1528)=3,C1528-B1528+1,"")</f>
        <v/>
      </c>
      <c r="E1528" s="43"/>
      <c r="G1528" s="25"/>
      <c r="H1528" s="25"/>
    </row>
    <row r="1529" customFormat="false" ht="13.2" hidden="false" customHeight="false" outlineLevel="0" collapsed="false">
      <c r="A1529" s="33"/>
      <c r="B1529" s="36"/>
      <c r="C1529" s="36"/>
      <c r="D1529" s="34" t="str">
        <f aca="false">IF(COUNTA(A1529:C1529)=3,C1529-B1529+1,"")</f>
        <v/>
      </c>
      <c r="E1529" s="43"/>
      <c r="G1529" s="25"/>
      <c r="H1529" s="25"/>
    </row>
    <row r="1530" customFormat="false" ht="13.2" hidden="false" customHeight="false" outlineLevel="0" collapsed="false">
      <c r="A1530" s="33"/>
      <c r="B1530" s="36"/>
      <c r="C1530" s="36"/>
      <c r="D1530" s="34" t="str">
        <f aca="false">IF(COUNTA(A1530:C1530)=3,C1530-B1530+1,"")</f>
        <v/>
      </c>
      <c r="E1530" s="43"/>
      <c r="G1530" s="25"/>
      <c r="H1530" s="25"/>
    </row>
    <row r="1531" customFormat="false" ht="13.2" hidden="false" customHeight="false" outlineLevel="0" collapsed="false">
      <c r="A1531" s="33"/>
      <c r="B1531" s="36"/>
      <c r="C1531" s="36"/>
      <c r="D1531" s="34" t="str">
        <f aca="false">IF(COUNTA(A1531:C1531)=3,C1531-B1531+1,"")</f>
        <v/>
      </c>
      <c r="E1531" s="43"/>
      <c r="G1531" s="25"/>
      <c r="H1531" s="25"/>
    </row>
    <row r="1532" customFormat="false" ht="13.2" hidden="false" customHeight="false" outlineLevel="0" collapsed="false">
      <c r="A1532" s="33"/>
      <c r="B1532" s="36"/>
      <c r="C1532" s="36"/>
      <c r="D1532" s="34" t="str">
        <f aca="false">IF(COUNTA(A1532:C1532)=3,C1532-B1532+1,"")</f>
        <v/>
      </c>
      <c r="E1532" s="43"/>
      <c r="G1532" s="25"/>
      <c r="H1532" s="25"/>
    </row>
    <row r="1533" customFormat="false" ht="13.2" hidden="false" customHeight="false" outlineLevel="0" collapsed="false">
      <c r="A1533" s="33"/>
      <c r="B1533" s="36"/>
      <c r="C1533" s="36"/>
      <c r="D1533" s="34" t="str">
        <f aca="false">IF(COUNTA(A1533:C1533)=3,C1533-B1533+1,"")</f>
        <v/>
      </c>
      <c r="E1533" s="43"/>
      <c r="G1533" s="25"/>
      <c r="H1533" s="25"/>
    </row>
    <row r="1534" customFormat="false" ht="13.2" hidden="false" customHeight="false" outlineLevel="0" collapsed="false">
      <c r="A1534" s="33"/>
      <c r="B1534" s="36"/>
      <c r="C1534" s="36"/>
      <c r="D1534" s="34" t="str">
        <f aca="false">IF(COUNTA(A1534:C1534)=3,C1534-B1534+1,"")</f>
        <v/>
      </c>
      <c r="E1534" s="43"/>
      <c r="G1534" s="25"/>
      <c r="H1534" s="25"/>
    </row>
    <row r="1535" customFormat="false" ht="13.2" hidden="false" customHeight="false" outlineLevel="0" collapsed="false">
      <c r="A1535" s="33"/>
      <c r="B1535" s="36"/>
      <c r="C1535" s="36"/>
      <c r="D1535" s="34" t="str">
        <f aca="false">IF(COUNTA(A1535:C1535)=3,C1535-B1535+1,"")</f>
        <v/>
      </c>
      <c r="E1535" s="43"/>
      <c r="G1535" s="25"/>
      <c r="H1535" s="25"/>
    </row>
    <row r="1536" customFormat="false" ht="13.2" hidden="false" customHeight="false" outlineLevel="0" collapsed="false">
      <c r="A1536" s="33"/>
      <c r="B1536" s="36"/>
      <c r="C1536" s="36"/>
      <c r="D1536" s="34" t="str">
        <f aca="false">IF(COUNTA(A1536:C1536)=3,C1536-B1536+1,"")</f>
        <v/>
      </c>
      <c r="E1536" s="43"/>
      <c r="G1536" s="25"/>
      <c r="H1536" s="25"/>
    </row>
    <row r="1537" customFormat="false" ht="13.2" hidden="false" customHeight="false" outlineLevel="0" collapsed="false">
      <c r="A1537" s="33"/>
      <c r="B1537" s="36"/>
      <c r="C1537" s="36"/>
      <c r="D1537" s="34" t="str">
        <f aca="false">IF(COUNTA(A1537:C1537)=3,C1537-B1537+1,"")</f>
        <v/>
      </c>
      <c r="E1537" s="43"/>
      <c r="G1537" s="25"/>
      <c r="H1537" s="25"/>
    </row>
    <row r="1538" customFormat="false" ht="13.2" hidden="false" customHeight="false" outlineLevel="0" collapsed="false">
      <c r="A1538" s="33"/>
      <c r="B1538" s="36"/>
      <c r="C1538" s="36"/>
      <c r="D1538" s="34" t="str">
        <f aca="false">IF(COUNTA(A1538:C1538)=3,C1538-B1538+1,"")</f>
        <v/>
      </c>
      <c r="E1538" s="43"/>
      <c r="G1538" s="25"/>
      <c r="H1538" s="25"/>
    </row>
    <row r="1539" customFormat="false" ht="13.2" hidden="false" customHeight="false" outlineLevel="0" collapsed="false">
      <c r="A1539" s="33"/>
      <c r="B1539" s="36"/>
      <c r="C1539" s="36"/>
      <c r="D1539" s="34" t="str">
        <f aca="false">IF(COUNTA(A1539:C1539)=3,C1539-B1539+1,"")</f>
        <v/>
      </c>
      <c r="E1539" s="43"/>
      <c r="G1539" s="25"/>
      <c r="H1539" s="25"/>
    </row>
    <row r="1540" customFormat="false" ht="13.2" hidden="false" customHeight="false" outlineLevel="0" collapsed="false">
      <c r="A1540" s="33"/>
      <c r="B1540" s="36"/>
      <c r="C1540" s="36"/>
      <c r="D1540" s="34" t="str">
        <f aca="false">IF(COUNTA(A1540:C1540)=3,C1540-B1540+1,"")</f>
        <v/>
      </c>
      <c r="E1540" s="43"/>
      <c r="G1540" s="25"/>
      <c r="H1540" s="25"/>
    </row>
    <row r="1541" customFormat="false" ht="13.2" hidden="false" customHeight="false" outlineLevel="0" collapsed="false">
      <c r="A1541" s="33"/>
      <c r="B1541" s="36"/>
      <c r="C1541" s="36"/>
      <c r="D1541" s="34" t="str">
        <f aca="false">IF(COUNTA(A1541:C1541)=3,C1541-B1541+1,"")</f>
        <v/>
      </c>
      <c r="E1541" s="43"/>
      <c r="G1541" s="25"/>
      <c r="H1541" s="25"/>
    </row>
    <row r="1542" customFormat="false" ht="13.2" hidden="false" customHeight="false" outlineLevel="0" collapsed="false">
      <c r="A1542" s="33"/>
      <c r="B1542" s="36"/>
      <c r="C1542" s="36"/>
      <c r="D1542" s="34" t="str">
        <f aca="false">IF(COUNTA(A1542:C1542)=3,C1542-B1542+1,"")</f>
        <v/>
      </c>
      <c r="E1542" s="43"/>
      <c r="G1542" s="25"/>
      <c r="H1542" s="25"/>
    </row>
    <row r="1543" customFormat="false" ht="13.2" hidden="false" customHeight="false" outlineLevel="0" collapsed="false">
      <c r="A1543" s="33"/>
      <c r="B1543" s="36"/>
      <c r="C1543" s="36"/>
      <c r="D1543" s="34" t="str">
        <f aca="false">IF(COUNTA(A1543:C1543)=3,C1543-B1543+1,"")</f>
        <v/>
      </c>
      <c r="E1543" s="43"/>
      <c r="G1543" s="25"/>
      <c r="H1543" s="25"/>
    </row>
    <row r="1544" customFormat="false" ht="13.2" hidden="false" customHeight="false" outlineLevel="0" collapsed="false">
      <c r="A1544" s="33"/>
      <c r="B1544" s="36"/>
      <c r="C1544" s="36"/>
      <c r="D1544" s="34" t="str">
        <f aca="false">IF(COUNTA(A1544:C1544)=3,C1544-B1544+1,"")</f>
        <v/>
      </c>
      <c r="E1544" s="43"/>
      <c r="G1544" s="25"/>
      <c r="H1544" s="25"/>
    </row>
    <row r="1545" customFormat="false" ht="13.2" hidden="false" customHeight="false" outlineLevel="0" collapsed="false">
      <c r="A1545" s="33"/>
      <c r="B1545" s="36"/>
      <c r="C1545" s="36"/>
      <c r="D1545" s="34" t="str">
        <f aca="false">IF(COUNTA(A1545:C1545)=3,C1545-B1545+1,"")</f>
        <v/>
      </c>
      <c r="E1545" s="43"/>
      <c r="G1545" s="25"/>
      <c r="H1545" s="25"/>
    </row>
    <row r="1546" customFormat="false" ht="13.2" hidden="false" customHeight="false" outlineLevel="0" collapsed="false">
      <c r="A1546" s="33"/>
      <c r="B1546" s="36"/>
      <c r="C1546" s="36"/>
      <c r="D1546" s="34" t="str">
        <f aca="false">IF(COUNTA(A1546:C1546)=3,C1546-B1546+1,"")</f>
        <v/>
      </c>
      <c r="E1546" s="43"/>
      <c r="G1546" s="25"/>
      <c r="H1546" s="25"/>
    </row>
    <row r="1547" customFormat="false" ht="13.2" hidden="false" customHeight="false" outlineLevel="0" collapsed="false">
      <c r="A1547" s="33"/>
      <c r="B1547" s="36"/>
      <c r="C1547" s="36"/>
      <c r="D1547" s="34" t="str">
        <f aca="false">IF(COUNTA(A1547:C1547)=3,C1547-B1547+1,"")</f>
        <v/>
      </c>
      <c r="E1547" s="43"/>
      <c r="G1547" s="25"/>
      <c r="H1547" s="25"/>
    </row>
    <row r="1548" customFormat="false" ht="13.2" hidden="false" customHeight="false" outlineLevel="0" collapsed="false">
      <c r="A1548" s="33"/>
      <c r="B1548" s="36"/>
      <c r="C1548" s="36"/>
      <c r="D1548" s="34" t="str">
        <f aca="false">IF(COUNTA(A1548:C1548)=3,C1548-B1548+1,"")</f>
        <v/>
      </c>
      <c r="E1548" s="43"/>
      <c r="G1548" s="25"/>
      <c r="H1548" s="25"/>
    </row>
    <row r="1549" customFormat="false" ht="13.2" hidden="false" customHeight="false" outlineLevel="0" collapsed="false">
      <c r="A1549" s="33"/>
      <c r="B1549" s="36"/>
      <c r="C1549" s="36"/>
      <c r="D1549" s="34" t="str">
        <f aca="false">IF(COUNTA(A1549:C1549)=3,C1549-B1549+1,"")</f>
        <v/>
      </c>
      <c r="E1549" s="43"/>
      <c r="G1549" s="25"/>
      <c r="H1549" s="25"/>
    </row>
    <row r="1550" customFormat="false" ht="13.2" hidden="false" customHeight="false" outlineLevel="0" collapsed="false">
      <c r="A1550" s="33"/>
      <c r="B1550" s="36"/>
      <c r="C1550" s="36"/>
      <c r="D1550" s="34" t="str">
        <f aca="false">IF(COUNTA(A1550:C1550)=3,C1550-B1550+1,"")</f>
        <v/>
      </c>
      <c r="E1550" s="43"/>
      <c r="G1550" s="25"/>
      <c r="H1550" s="25"/>
    </row>
    <row r="1551" customFormat="false" ht="13.2" hidden="false" customHeight="false" outlineLevel="0" collapsed="false">
      <c r="A1551" s="33"/>
      <c r="B1551" s="36"/>
      <c r="C1551" s="36"/>
      <c r="D1551" s="34" t="str">
        <f aca="false">IF(COUNTA(A1551:C1551)=3,C1551-B1551+1,"")</f>
        <v/>
      </c>
      <c r="E1551" s="43"/>
      <c r="G1551" s="25"/>
      <c r="H1551" s="25"/>
    </row>
    <row r="1552" customFormat="false" ht="13.2" hidden="false" customHeight="false" outlineLevel="0" collapsed="false">
      <c r="A1552" s="33"/>
      <c r="B1552" s="36"/>
      <c r="C1552" s="36"/>
      <c r="D1552" s="34" t="str">
        <f aca="false">IF(COUNTA(A1552:C1552)=3,C1552-B1552+1,"")</f>
        <v/>
      </c>
      <c r="E1552" s="43"/>
      <c r="G1552" s="25"/>
      <c r="H1552" s="25"/>
    </row>
    <row r="1553" customFormat="false" ht="13.2" hidden="false" customHeight="false" outlineLevel="0" collapsed="false">
      <c r="A1553" s="33"/>
      <c r="B1553" s="36"/>
      <c r="C1553" s="36"/>
      <c r="D1553" s="34" t="str">
        <f aca="false">IF(COUNTA(A1553:C1553)=3,C1553-B1553+1,"")</f>
        <v/>
      </c>
      <c r="E1553" s="43"/>
      <c r="G1553" s="25"/>
      <c r="H1553" s="25"/>
    </row>
    <row r="1554" customFormat="false" ht="13.2" hidden="false" customHeight="false" outlineLevel="0" collapsed="false">
      <c r="A1554" s="33"/>
      <c r="B1554" s="36"/>
      <c r="C1554" s="36"/>
      <c r="D1554" s="34" t="str">
        <f aca="false">IF(COUNTA(A1554:C1554)=3,C1554-B1554+1,"")</f>
        <v/>
      </c>
      <c r="E1554" s="43"/>
      <c r="G1554" s="25"/>
      <c r="H1554" s="25"/>
    </row>
    <row r="1555" customFormat="false" ht="13.2" hidden="false" customHeight="false" outlineLevel="0" collapsed="false">
      <c r="A1555" s="33"/>
      <c r="B1555" s="36"/>
      <c r="C1555" s="36"/>
      <c r="D1555" s="34" t="str">
        <f aca="false">IF(COUNTA(A1555:C1555)=3,C1555-B1555+1,"")</f>
        <v/>
      </c>
      <c r="E1555" s="43"/>
      <c r="G1555" s="25"/>
      <c r="H1555" s="25"/>
    </row>
    <row r="1556" customFormat="false" ht="13.2" hidden="false" customHeight="false" outlineLevel="0" collapsed="false">
      <c r="A1556" s="33"/>
      <c r="B1556" s="36"/>
      <c r="C1556" s="36"/>
      <c r="D1556" s="34" t="str">
        <f aca="false">IF(COUNTA(A1556:C1556)=3,C1556-B1556+1,"")</f>
        <v/>
      </c>
      <c r="E1556" s="43"/>
      <c r="G1556" s="25"/>
      <c r="H1556" s="25"/>
    </row>
    <row r="1557" customFormat="false" ht="13.2" hidden="false" customHeight="false" outlineLevel="0" collapsed="false">
      <c r="A1557" s="33"/>
      <c r="B1557" s="36"/>
      <c r="C1557" s="36"/>
      <c r="D1557" s="34" t="str">
        <f aca="false">IF(COUNTA(A1557:C1557)=3,C1557-B1557+1,"")</f>
        <v/>
      </c>
      <c r="E1557" s="43"/>
      <c r="G1557" s="25"/>
      <c r="H1557" s="25"/>
    </row>
    <row r="1558" customFormat="false" ht="13.2" hidden="false" customHeight="false" outlineLevel="0" collapsed="false">
      <c r="A1558" s="33"/>
      <c r="B1558" s="36"/>
      <c r="C1558" s="36"/>
      <c r="D1558" s="34" t="str">
        <f aca="false">IF(COUNTA(A1558:C1558)=3,C1558-B1558+1,"")</f>
        <v/>
      </c>
      <c r="E1558" s="43"/>
      <c r="G1558" s="25"/>
      <c r="H1558" s="25"/>
    </row>
    <row r="1559" customFormat="false" ht="13.2" hidden="false" customHeight="false" outlineLevel="0" collapsed="false">
      <c r="A1559" s="33"/>
      <c r="B1559" s="36"/>
      <c r="C1559" s="36"/>
      <c r="D1559" s="34" t="str">
        <f aca="false">IF(COUNTA(A1559:C1559)=3,C1559-B1559+1,"")</f>
        <v/>
      </c>
      <c r="E1559" s="43"/>
      <c r="G1559" s="25"/>
      <c r="H1559" s="25"/>
    </row>
    <row r="1560" customFormat="false" ht="13.2" hidden="false" customHeight="false" outlineLevel="0" collapsed="false">
      <c r="A1560" s="33"/>
      <c r="B1560" s="36"/>
      <c r="C1560" s="36"/>
      <c r="D1560" s="34" t="str">
        <f aca="false">IF(COUNTA(A1560:C1560)=3,C1560-B1560+1,"")</f>
        <v/>
      </c>
      <c r="E1560" s="43"/>
      <c r="G1560" s="25"/>
      <c r="H1560" s="25"/>
    </row>
    <row r="1561" customFormat="false" ht="13.2" hidden="false" customHeight="false" outlineLevel="0" collapsed="false">
      <c r="A1561" s="33"/>
      <c r="B1561" s="36"/>
      <c r="C1561" s="36"/>
      <c r="D1561" s="34" t="str">
        <f aca="false">IF(COUNTA(A1561:C1561)=3,C1561-B1561+1,"")</f>
        <v/>
      </c>
      <c r="E1561" s="43"/>
      <c r="G1561" s="25"/>
      <c r="H1561" s="25"/>
    </row>
    <row r="1562" customFormat="false" ht="13.2" hidden="false" customHeight="false" outlineLevel="0" collapsed="false">
      <c r="A1562" s="33"/>
      <c r="B1562" s="36"/>
      <c r="C1562" s="36"/>
      <c r="D1562" s="34" t="str">
        <f aca="false">IF(COUNTA(A1562:C1562)=3,C1562-B1562+1,"")</f>
        <v/>
      </c>
      <c r="E1562" s="43"/>
      <c r="G1562" s="25"/>
      <c r="H1562" s="25"/>
    </row>
    <row r="1563" customFormat="false" ht="13.2" hidden="false" customHeight="false" outlineLevel="0" collapsed="false">
      <c r="A1563" s="33"/>
      <c r="B1563" s="36"/>
      <c r="C1563" s="36"/>
      <c r="D1563" s="34" t="str">
        <f aca="false">IF(COUNTA(A1563:C1563)=3,C1563-B1563+1,"")</f>
        <v/>
      </c>
      <c r="E1563" s="43"/>
      <c r="G1563" s="25"/>
      <c r="H1563" s="25"/>
    </row>
    <row r="1564" customFormat="false" ht="13.2" hidden="false" customHeight="false" outlineLevel="0" collapsed="false">
      <c r="A1564" s="33"/>
      <c r="B1564" s="36"/>
      <c r="C1564" s="36"/>
      <c r="D1564" s="34" t="str">
        <f aca="false">IF(COUNTA(A1564:C1564)=3,C1564-B1564+1,"")</f>
        <v/>
      </c>
      <c r="E1564" s="43"/>
      <c r="G1564" s="25"/>
      <c r="H1564" s="25"/>
    </row>
    <row r="1565" customFormat="false" ht="13.2" hidden="false" customHeight="false" outlineLevel="0" collapsed="false">
      <c r="A1565" s="33"/>
      <c r="B1565" s="36"/>
      <c r="C1565" s="36"/>
      <c r="D1565" s="34" t="str">
        <f aca="false">IF(COUNTA(A1565:C1565)=3,C1565-B1565+1,"")</f>
        <v/>
      </c>
      <c r="E1565" s="43"/>
      <c r="G1565" s="25"/>
      <c r="H1565" s="25"/>
    </row>
    <row r="1566" customFormat="false" ht="13.2" hidden="false" customHeight="false" outlineLevel="0" collapsed="false">
      <c r="A1566" s="33"/>
      <c r="B1566" s="36"/>
      <c r="C1566" s="36"/>
      <c r="D1566" s="34" t="str">
        <f aca="false">IF(COUNTA(A1566:C1566)=3,C1566-B1566+1,"")</f>
        <v/>
      </c>
      <c r="E1566" s="43"/>
      <c r="G1566" s="25"/>
      <c r="H1566" s="25"/>
    </row>
    <row r="1567" customFormat="false" ht="13.2" hidden="false" customHeight="false" outlineLevel="0" collapsed="false">
      <c r="A1567" s="33"/>
      <c r="B1567" s="36"/>
      <c r="C1567" s="36"/>
      <c r="D1567" s="34" t="str">
        <f aca="false">IF(COUNTA(A1567:C1567)=3,C1567-B1567+1,"")</f>
        <v/>
      </c>
      <c r="E1567" s="43"/>
      <c r="G1567" s="25"/>
      <c r="H1567" s="25"/>
    </row>
    <row r="1568" customFormat="false" ht="13.2" hidden="false" customHeight="false" outlineLevel="0" collapsed="false">
      <c r="A1568" s="33"/>
      <c r="B1568" s="36"/>
      <c r="C1568" s="36"/>
      <c r="D1568" s="34" t="str">
        <f aca="false">IF(COUNTA(A1568:C1568)=3,C1568-B1568+1,"")</f>
        <v/>
      </c>
      <c r="E1568" s="43"/>
      <c r="G1568" s="25"/>
      <c r="H1568" s="25"/>
    </row>
    <row r="1569" customFormat="false" ht="13.2" hidden="false" customHeight="false" outlineLevel="0" collapsed="false">
      <c r="A1569" s="33"/>
      <c r="B1569" s="36"/>
      <c r="C1569" s="36"/>
      <c r="D1569" s="34" t="str">
        <f aca="false">IF(COUNTA(A1569:C1569)=3,C1569-B1569+1,"")</f>
        <v/>
      </c>
      <c r="E1569" s="43"/>
      <c r="G1569" s="25"/>
      <c r="H1569" s="25"/>
    </row>
    <row r="1570" customFormat="false" ht="13.2" hidden="false" customHeight="false" outlineLevel="0" collapsed="false">
      <c r="A1570" s="33"/>
      <c r="B1570" s="36"/>
      <c r="C1570" s="36"/>
      <c r="D1570" s="34" t="str">
        <f aca="false">IF(COUNTA(A1570:C1570)=3,C1570-B1570+1,"")</f>
        <v/>
      </c>
      <c r="E1570" s="43"/>
      <c r="G1570" s="25"/>
      <c r="H1570" s="25"/>
    </row>
    <row r="1571" customFormat="false" ht="13.2" hidden="false" customHeight="false" outlineLevel="0" collapsed="false">
      <c r="A1571" s="33"/>
      <c r="B1571" s="36"/>
      <c r="C1571" s="36"/>
      <c r="D1571" s="34" t="str">
        <f aca="false">IF(COUNTA(A1571:C1571)=3,C1571-B1571+1,"")</f>
        <v/>
      </c>
      <c r="E1571" s="43"/>
      <c r="G1571" s="25"/>
      <c r="H1571" s="25"/>
    </row>
    <row r="1572" customFormat="false" ht="13.2" hidden="false" customHeight="false" outlineLevel="0" collapsed="false">
      <c r="A1572" s="33"/>
      <c r="B1572" s="36"/>
      <c r="C1572" s="36"/>
      <c r="D1572" s="34" t="str">
        <f aca="false">IF(COUNTA(A1572:C1572)=3,C1572-B1572+1,"")</f>
        <v/>
      </c>
      <c r="E1572" s="43"/>
      <c r="G1572" s="25"/>
      <c r="H1572" s="25"/>
    </row>
    <row r="1573" customFormat="false" ht="13.2" hidden="false" customHeight="false" outlineLevel="0" collapsed="false">
      <c r="A1573" s="33"/>
      <c r="B1573" s="36"/>
      <c r="C1573" s="36"/>
      <c r="D1573" s="34" t="str">
        <f aca="false">IF(COUNTA(A1573:C1573)=3,C1573-B1573+1,"")</f>
        <v/>
      </c>
      <c r="E1573" s="43"/>
      <c r="G1573" s="25"/>
      <c r="H1573" s="25"/>
    </row>
    <row r="1574" customFormat="false" ht="13.2" hidden="false" customHeight="false" outlineLevel="0" collapsed="false">
      <c r="A1574" s="33"/>
      <c r="B1574" s="36"/>
      <c r="C1574" s="36"/>
      <c r="D1574" s="34" t="str">
        <f aca="false">IF(COUNTA(A1574:C1574)=3,C1574-B1574+1,"")</f>
        <v/>
      </c>
      <c r="E1574" s="43"/>
      <c r="G1574" s="25"/>
      <c r="H1574" s="25"/>
    </row>
    <row r="1575" customFormat="false" ht="13.2" hidden="false" customHeight="false" outlineLevel="0" collapsed="false">
      <c r="A1575" s="33"/>
      <c r="B1575" s="36"/>
      <c r="C1575" s="36"/>
      <c r="D1575" s="34" t="str">
        <f aca="false">IF(COUNTA(A1575:C1575)=3,C1575-B1575+1,"")</f>
        <v/>
      </c>
      <c r="E1575" s="43"/>
      <c r="G1575" s="25"/>
      <c r="H1575" s="25"/>
    </row>
    <row r="1576" customFormat="false" ht="13.2" hidden="false" customHeight="false" outlineLevel="0" collapsed="false">
      <c r="A1576" s="33"/>
      <c r="B1576" s="36"/>
      <c r="C1576" s="36"/>
      <c r="D1576" s="34" t="str">
        <f aca="false">IF(COUNTA(A1576:C1576)=3,C1576-B1576+1,"")</f>
        <v/>
      </c>
      <c r="E1576" s="43"/>
      <c r="G1576" s="25"/>
      <c r="H1576" s="25"/>
    </row>
    <row r="1577" customFormat="false" ht="13.2" hidden="false" customHeight="false" outlineLevel="0" collapsed="false">
      <c r="A1577" s="33"/>
      <c r="B1577" s="36"/>
      <c r="C1577" s="36"/>
      <c r="D1577" s="34" t="str">
        <f aca="false">IF(COUNTA(A1577:C1577)=3,C1577-B1577+1,"")</f>
        <v/>
      </c>
      <c r="E1577" s="43"/>
      <c r="G1577" s="25"/>
      <c r="H1577" s="25"/>
    </row>
    <row r="1578" customFormat="false" ht="13.2" hidden="false" customHeight="false" outlineLevel="0" collapsed="false">
      <c r="A1578" s="33"/>
      <c r="B1578" s="36"/>
      <c r="C1578" s="36"/>
      <c r="D1578" s="34" t="str">
        <f aca="false">IF(COUNTA(A1578:C1578)=3,C1578-B1578+1,"")</f>
        <v/>
      </c>
      <c r="E1578" s="43"/>
      <c r="G1578" s="25"/>
      <c r="H1578" s="25"/>
    </row>
    <row r="1579" customFormat="false" ht="13.2" hidden="false" customHeight="false" outlineLevel="0" collapsed="false">
      <c r="A1579" s="33"/>
      <c r="B1579" s="36"/>
      <c r="C1579" s="36"/>
      <c r="D1579" s="34" t="str">
        <f aca="false">IF(COUNTA(A1579:C1579)=3,C1579-B1579+1,"")</f>
        <v/>
      </c>
      <c r="E1579" s="43"/>
      <c r="G1579" s="25"/>
      <c r="H1579" s="25"/>
    </row>
    <row r="1580" customFormat="false" ht="13.2" hidden="false" customHeight="false" outlineLevel="0" collapsed="false">
      <c r="A1580" s="33"/>
      <c r="B1580" s="36"/>
      <c r="C1580" s="36"/>
      <c r="D1580" s="34" t="str">
        <f aca="false">IF(COUNTA(A1580:C1580)=3,C1580-B1580+1,"")</f>
        <v/>
      </c>
      <c r="E1580" s="43"/>
      <c r="G1580" s="25"/>
      <c r="H1580" s="25"/>
    </row>
    <row r="1581" customFormat="false" ht="13.2" hidden="false" customHeight="false" outlineLevel="0" collapsed="false">
      <c r="A1581" s="33"/>
      <c r="B1581" s="36"/>
      <c r="C1581" s="36"/>
      <c r="D1581" s="34" t="str">
        <f aca="false">IF(COUNTA(A1581:C1581)=3,C1581-B1581+1,"")</f>
        <v/>
      </c>
      <c r="E1581" s="43"/>
      <c r="G1581" s="25"/>
      <c r="H1581" s="25"/>
    </row>
    <row r="1582" customFormat="false" ht="13.2" hidden="false" customHeight="false" outlineLevel="0" collapsed="false">
      <c r="A1582" s="33"/>
      <c r="B1582" s="36"/>
      <c r="C1582" s="36"/>
      <c r="D1582" s="34" t="str">
        <f aca="false">IF(COUNTA(A1582:C1582)=3,C1582-B1582+1,"")</f>
        <v/>
      </c>
      <c r="E1582" s="43"/>
      <c r="G1582" s="25"/>
      <c r="H1582" s="25"/>
    </row>
    <row r="1583" customFormat="false" ht="13.2" hidden="false" customHeight="false" outlineLevel="0" collapsed="false">
      <c r="A1583" s="33"/>
      <c r="B1583" s="36"/>
      <c r="C1583" s="36"/>
      <c r="D1583" s="34" t="str">
        <f aca="false">IF(COUNTA(A1583:C1583)=3,C1583-B1583+1,"")</f>
        <v/>
      </c>
      <c r="E1583" s="43"/>
      <c r="G1583" s="25"/>
      <c r="H1583" s="25"/>
    </row>
    <row r="1584" customFormat="false" ht="13.2" hidden="false" customHeight="false" outlineLevel="0" collapsed="false">
      <c r="A1584" s="33"/>
      <c r="B1584" s="36"/>
      <c r="C1584" s="36"/>
      <c r="D1584" s="34" t="str">
        <f aca="false">IF(COUNTA(A1584:C1584)=3,C1584-B1584+1,"")</f>
        <v/>
      </c>
      <c r="E1584" s="43"/>
      <c r="G1584" s="25"/>
      <c r="H1584" s="25"/>
    </row>
    <row r="1585" customFormat="false" ht="13.2" hidden="false" customHeight="false" outlineLevel="0" collapsed="false">
      <c r="A1585" s="33"/>
      <c r="B1585" s="36"/>
      <c r="C1585" s="36"/>
      <c r="D1585" s="34" t="str">
        <f aca="false">IF(COUNTA(A1585:C1585)=3,C1585-B1585+1,"")</f>
        <v/>
      </c>
      <c r="E1585" s="43"/>
      <c r="G1585" s="25"/>
      <c r="H1585" s="25"/>
    </row>
    <row r="1586" customFormat="false" ht="13.2" hidden="false" customHeight="false" outlineLevel="0" collapsed="false">
      <c r="A1586" s="33"/>
      <c r="B1586" s="36"/>
      <c r="C1586" s="36"/>
      <c r="D1586" s="34" t="str">
        <f aca="false">IF(COUNTA(A1586:C1586)=3,C1586-B1586+1,"")</f>
        <v/>
      </c>
      <c r="E1586" s="43"/>
      <c r="G1586" s="25"/>
      <c r="H1586" s="25"/>
    </row>
    <row r="1587" customFormat="false" ht="13.2" hidden="false" customHeight="false" outlineLevel="0" collapsed="false">
      <c r="A1587" s="33"/>
      <c r="B1587" s="36"/>
      <c r="C1587" s="36"/>
      <c r="D1587" s="34" t="str">
        <f aca="false">IF(COUNTA(A1587:C1587)=3,C1587-B1587+1,"")</f>
        <v/>
      </c>
      <c r="E1587" s="43"/>
      <c r="G1587" s="25"/>
      <c r="H1587" s="25"/>
    </row>
    <row r="1588" customFormat="false" ht="13.2" hidden="false" customHeight="false" outlineLevel="0" collapsed="false">
      <c r="A1588" s="33"/>
      <c r="B1588" s="36"/>
      <c r="C1588" s="36"/>
      <c r="D1588" s="34" t="str">
        <f aca="false">IF(COUNTA(A1588:C1588)=3,C1588-B1588+1,"")</f>
        <v/>
      </c>
      <c r="E1588" s="43"/>
      <c r="G1588" s="25"/>
      <c r="H1588" s="25"/>
    </row>
    <row r="1589" customFormat="false" ht="13.2" hidden="false" customHeight="false" outlineLevel="0" collapsed="false">
      <c r="A1589" s="33"/>
      <c r="B1589" s="36"/>
      <c r="C1589" s="36"/>
      <c r="D1589" s="34" t="str">
        <f aca="false">IF(COUNTA(A1589:C1589)=3,C1589-B1589+1,"")</f>
        <v/>
      </c>
      <c r="E1589" s="43"/>
      <c r="G1589" s="25"/>
      <c r="H1589" s="25"/>
    </row>
    <row r="1590" customFormat="false" ht="13.2" hidden="false" customHeight="false" outlineLevel="0" collapsed="false">
      <c r="A1590" s="33"/>
      <c r="B1590" s="36"/>
      <c r="C1590" s="36"/>
      <c r="D1590" s="34" t="str">
        <f aca="false">IF(COUNTA(A1590:C1590)=3,C1590-B1590+1,"")</f>
        <v/>
      </c>
      <c r="E1590" s="43"/>
      <c r="G1590" s="25"/>
      <c r="H1590" s="25"/>
    </row>
    <row r="1591" customFormat="false" ht="13.2" hidden="false" customHeight="false" outlineLevel="0" collapsed="false">
      <c r="A1591" s="33"/>
      <c r="B1591" s="36"/>
      <c r="C1591" s="36"/>
      <c r="D1591" s="34" t="str">
        <f aca="false">IF(COUNTA(A1591:C1591)=3,C1591-B1591+1,"")</f>
        <v/>
      </c>
      <c r="E1591" s="43"/>
      <c r="G1591" s="25"/>
      <c r="H1591" s="25"/>
    </row>
    <row r="1592" customFormat="false" ht="13.2" hidden="false" customHeight="false" outlineLevel="0" collapsed="false">
      <c r="A1592" s="33"/>
      <c r="B1592" s="36"/>
      <c r="C1592" s="36"/>
      <c r="D1592" s="34" t="str">
        <f aca="false">IF(COUNTA(A1592:C1592)=3,C1592-B1592+1,"")</f>
        <v/>
      </c>
      <c r="E1592" s="43"/>
      <c r="G1592" s="25"/>
      <c r="H1592" s="25"/>
    </row>
    <row r="1593" customFormat="false" ht="13.2" hidden="false" customHeight="false" outlineLevel="0" collapsed="false">
      <c r="A1593" s="33"/>
      <c r="B1593" s="36"/>
      <c r="C1593" s="36"/>
      <c r="D1593" s="34" t="str">
        <f aca="false">IF(COUNTA(A1593:C1593)=3,C1593-B1593+1,"")</f>
        <v/>
      </c>
      <c r="E1593" s="43"/>
      <c r="G1593" s="25"/>
      <c r="H1593" s="25"/>
    </row>
    <row r="1594" customFormat="false" ht="13.2" hidden="false" customHeight="false" outlineLevel="0" collapsed="false">
      <c r="A1594" s="33"/>
      <c r="B1594" s="36"/>
      <c r="C1594" s="36"/>
      <c r="D1594" s="34" t="str">
        <f aca="false">IF(COUNTA(A1594:C1594)=3,C1594-B1594+1,"")</f>
        <v/>
      </c>
      <c r="E1594" s="43"/>
      <c r="G1594" s="25"/>
      <c r="H1594" s="25"/>
    </row>
    <row r="1595" customFormat="false" ht="13.2" hidden="false" customHeight="false" outlineLevel="0" collapsed="false">
      <c r="A1595" s="33"/>
      <c r="B1595" s="36"/>
      <c r="C1595" s="36"/>
      <c r="D1595" s="34" t="str">
        <f aca="false">IF(COUNTA(A1595:C1595)=3,C1595-B1595+1,"")</f>
        <v/>
      </c>
      <c r="E1595" s="43"/>
      <c r="G1595" s="25"/>
      <c r="H1595" s="25"/>
    </row>
    <row r="1596" customFormat="false" ht="13.2" hidden="false" customHeight="false" outlineLevel="0" collapsed="false">
      <c r="A1596" s="33"/>
      <c r="B1596" s="36"/>
      <c r="C1596" s="36"/>
      <c r="D1596" s="34" t="str">
        <f aca="false">IF(COUNTA(A1596:C1596)=3,C1596-B1596+1,"")</f>
        <v/>
      </c>
      <c r="E1596" s="43"/>
      <c r="G1596" s="25"/>
      <c r="H1596" s="25"/>
    </row>
    <row r="1597" customFormat="false" ht="13.2" hidden="false" customHeight="false" outlineLevel="0" collapsed="false">
      <c r="A1597" s="33"/>
      <c r="B1597" s="36"/>
      <c r="C1597" s="36"/>
      <c r="D1597" s="34" t="str">
        <f aca="false">IF(COUNTA(A1597:C1597)=3,C1597-B1597+1,"")</f>
        <v/>
      </c>
      <c r="E1597" s="43"/>
      <c r="G1597" s="25"/>
      <c r="H1597" s="25"/>
    </row>
    <row r="1598" customFormat="false" ht="13.2" hidden="false" customHeight="false" outlineLevel="0" collapsed="false">
      <c r="A1598" s="33"/>
      <c r="B1598" s="36"/>
      <c r="C1598" s="36"/>
      <c r="D1598" s="34" t="str">
        <f aca="false">IF(COUNTA(A1598:C1598)=3,C1598-B1598+1,"")</f>
        <v/>
      </c>
      <c r="E1598" s="43"/>
      <c r="G1598" s="25"/>
      <c r="H1598" s="25"/>
    </row>
    <row r="1599" customFormat="false" ht="13.2" hidden="false" customHeight="false" outlineLevel="0" collapsed="false">
      <c r="A1599" s="33"/>
      <c r="B1599" s="36"/>
      <c r="C1599" s="36"/>
      <c r="D1599" s="34" t="str">
        <f aca="false">IF(COUNTA(A1599:C1599)=3,C1599-B1599+1,"")</f>
        <v/>
      </c>
      <c r="E1599" s="43"/>
      <c r="G1599" s="25"/>
      <c r="H1599" s="25"/>
    </row>
    <row r="1600" customFormat="false" ht="13.2" hidden="false" customHeight="false" outlineLevel="0" collapsed="false">
      <c r="A1600" s="33"/>
      <c r="B1600" s="36"/>
      <c r="C1600" s="36"/>
      <c r="D1600" s="34" t="str">
        <f aca="false">IF(COUNTA(A1600:C1600)=3,C1600-B1600+1,"")</f>
        <v/>
      </c>
      <c r="E1600" s="43"/>
      <c r="G1600" s="25"/>
      <c r="H1600" s="25"/>
    </row>
    <row r="1601" customFormat="false" ht="13.2" hidden="false" customHeight="false" outlineLevel="0" collapsed="false">
      <c r="A1601" s="33"/>
      <c r="B1601" s="36"/>
      <c r="C1601" s="36"/>
      <c r="D1601" s="34" t="str">
        <f aca="false">IF(COUNTA(A1601:C1601)=3,C1601-B1601+1,"")</f>
        <v/>
      </c>
      <c r="E1601" s="43"/>
      <c r="G1601" s="25"/>
      <c r="H1601" s="25"/>
    </row>
    <row r="1602" customFormat="false" ht="13.2" hidden="false" customHeight="false" outlineLevel="0" collapsed="false">
      <c r="A1602" s="33"/>
      <c r="B1602" s="36"/>
      <c r="C1602" s="36"/>
      <c r="D1602" s="34" t="str">
        <f aca="false">IF(COUNTA(A1602:C1602)=3,C1602-B1602+1,"")</f>
        <v/>
      </c>
      <c r="E1602" s="43"/>
      <c r="G1602" s="25"/>
      <c r="H1602" s="25"/>
    </row>
    <row r="1603" customFormat="false" ht="13.2" hidden="false" customHeight="false" outlineLevel="0" collapsed="false">
      <c r="A1603" s="33"/>
      <c r="B1603" s="36"/>
      <c r="C1603" s="36"/>
      <c r="D1603" s="34" t="str">
        <f aca="false">IF(COUNTA(A1603:C1603)=3,C1603-B1603+1,"")</f>
        <v/>
      </c>
      <c r="E1603" s="43"/>
      <c r="G1603" s="25"/>
      <c r="H1603" s="25"/>
    </row>
    <row r="1604" customFormat="false" ht="13.2" hidden="false" customHeight="false" outlineLevel="0" collapsed="false">
      <c r="A1604" s="33"/>
      <c r="B1604" s="36"/>
      <c r="C1604" s="36"/>
      <c r="D1604" s="34" t="str">
        <f aca="false">IF(COUNTA(A1604:C1604)=3,C1604-B1604+1,"")</f>
        <v/>
      </c>
      <c r="E1604" s="43"/>
      <c r="G1604" s="25"/>
      <c r="H1604" s="25"/>
    </row>
    <row r="1605" customFormat="false" ht="13.2" hidden="false" customHeight="false" outlineLevel="0" collapsed="false">
      <c r="A1605" s="33"/>
      <c r="B1605" s="36"/>
      <c r="C1605" s="36"/>
      <c r="D1605" s="34" t="str">
        <f aca="false">IF(COUNTA(A1605:C1605)=3,C1605-B1605+1,"")</f>
        <v/>
      </c>
      <c r="E1605" s="43"/>
      <c r="G1605" s="25"/>
      <c r="H1605" s="25"/>
    </row>
    <row r="1606" customFormat="false" ht="13.2" hidden="false" customHeight="false" outlineLevel="0" collapsed="false">
      <c r="A1606" s="33"/>
      <c r="B1606" s="36"/>
      <c r="C1606" s="36"/>
      <c r="D1606" s="34" t="str">
        <f aca="false">IF(COUNTA(A1606:C1606)=3,C1606-B1606+1,"")</f>
        <v/>
      </c>
      <c r="E1606" s="43"/>
      <c r="G1606" s="25"/>
      <c r="H1606" s="25"/>
    </row>
    <row r="1607" customFormat="false" ht="13.2" hidden="false" customHeight="false" outlineLevel="0" collapsed="false">
      <c r="A1607" s="33"/>
      <c r="B1607" s="36"/>
      <c r="C1607" s="36"/>
      <c r="D1607" s="34" t="str">
        <f aca="false">IF(COUNTA(A1607:C1607)=3,C1607-B1607+1,"")</f>
        <v/>
      </c>
      <c r="E1607" s="43"/>
      <c r="G1607" s="25"/>
      <c r="H1607" s="25"/>
    </row>
    <row r="1608" customFormat="false" ht="13.2" hidden="false" customHeight="false" outlineLevel="0" collapsed="false">
      <c r="A1608" s="33"/>
      <c r="B1608" s="36"/>
      <c r="C1608" s="36"/>
      <c r="D1608" s="34" t="str">
        <f aca="false">IF(COUNTA(A1608:C1608)=3,C1608-B1608+1,"")</f>
        <v/>
      </c>
      <c r="E1608" s="43"/>
      <c r="G1608" s="25"/>
      <c r="H1608" s="25"/>
    </row>
    <row r="1609" customFormat="false" ht="13.2" hidden="false" customHeight="false" outlineLevel="0" collapsed="false">
      <c r="A1609" s="33"/>
      <c r="B1609" s="36"/>
      <c r="C1609" s="36"/>
      <c r="D1609" s="34" t="str">
        <f aca="false">IF(COUNTA(A1609:C1609)=3,C1609-B1609+1,"")</f>
        <v/>
      </c>
      <c r="E1609" s="43"/>
      <c r="G1609" s="25"/>
      <c r="H1609" s="25"/>
    </row>
    <row r="1610" customFormat="false" ht="13.2" hidden="false" customHeight="false" outlineLevel="0" collapsed="false">
      <c r="A1610" s="33"/>
      <c r="B1610" s="36"/>
      <c r="C1610" s="36"/>
      <c r="D1610" s="34" t="str">
        <f aca="false">IF(COUNTA(A1610:C1610)=3,C1610-B1610+1,"")</f>
        <v/>
      </c>
      <c r="E1610" s="43"/>
      <c r="G1610" s="25"/>
      <c r="H1610" s="25"/>
    </row>
    <row r="1611" customFormat="false" ht="13.2" hidden="false" customHeight="false" outlineLevel="0" collapsed="false">
      <c r="A1611" s="33"/>
      <c r="B1611" s="36"/>
      <c r="C1611" s="36"/>
      <c r="D1611" s="34" t="str">
        <f aca="false">IF(COUNTA(A1611:C1611)=3,C1611-B1611+1,"")</f>
        <v/>
      </c>
      <c r="E1611" s="43"/>
      <c r="G1611" s="25"/>
      <c r="H1611" s="25"/>
    </row>
    <row r="1612" customFormat="false" ht="13.2" hidden="false" customHeight="false" outlineLevel="0" collapsed="false">
      <c r="A1612" s="33"/>
      <c r="B1612" s="36"/>
      <c r="C1612" s="36"/>
      <c r="D1612" s="34" t="str">
        <f aca="false">IF(COUNTA(A1612:C1612)=3,C1612-B1612+1,"")</f>
        <v/>
      </c>
      <c r="E1612" s="43"/>
      <c r="G1612" s="25"/>
      <c r="H1612" s="25"/>
    </row>
    <row r="1613" customFormat="false" ht="13.2" hidden="false" customHeight="false" outlineLevel="0" collapsed="false">
      <c r="A1613" s="33"/>
      <c r="B1613" s="36"/>
      <c r="C1613" s="36"/>
      <c r="D1613" s="34" t="str">
        <f aca="false">IF(COUNTA(A1613:C1613)=3,C1613-B1613+1,"")</f>
        <v/>
      </c>
      <c r="E1613" s="43"/>
      <c r="G1613" s="25"/>
      <c r="H1613" s="25"/>
    </row>
    <row r="1614" customFormat="false" ht="13.2" hidden="false" customHeight="false" outlineLevel="0" collapsed="false">
      <c r="A1614" s="33"/>
      <c r="B1614" s="36"/>
      <c r="C1614" s="36"/>
      <c r="D1614" s="34" t="str">
        <f aca="false">IF(COUNTA(A1614:C1614)=3,C1614-B1614+1,"")</f>
        <v/>
      </c>
      <c r="E1614" s="43"/>
      <c r="G1614" s="25"/>
      <c r="H1614" s="25"/>
    </row>
    <row r="1615" customFormat="false" ht="13.2" hidden="false" customHeight="false" outlineLevel="0" collapsed="false">
      <c r="A1615" s="33"/>
      <c r="B1615" s="36"/>
      <c r="C1615" s="36"/>
      <c r="D1615" s="34" t="str">
        <f aca="false">IF(COUNTA(A1615:C1615)=3,C1615-B1615+1,"")</f>
        <v/>
      </c>
      <c r="E1615" s="43"/>
      <c r="G1615" s="25"/>
      <c r="H1615" s="25"/>
    </row>
    <row r="1616" customFormat="false" ht="13.2" hidden="false" customHeight="false" outlineLevel="0" collapsed="false">
      <c r="A1616" s="33"/>
      <c r="B1616" s="36"/>
      <c r="C1616" s="36"/>
      <c r="D1616" s="34" t="str">
        <f aca="false">IF(COUNTA(A1616:C1616)=3,C1616-B1616+1,"")</f>
        <v/>
      </c>
      <c r="E1616" s="43"/>
      <c r="G1616" s="25"/>
      <c r="H1616" s="25"/>
    </row>
    <row r="1617" customFormat="false" ht="13.2" hidden="false" customHeight="false" outlineLevel="0" collapsed="false">
      <c r="A1617" s="33"/>
      <c r="B1617" s="36"/>
      <c r="C1617" s="36"/>
      <c r="D1617" s="34" t="str">
        <f aca="false">IF(COUNTA(A1617:C1617)=3,C1617-B1617+1,"")</f>
        <v/>
      </c>
      <c r="E1617" s="43"/>
      <c r="G1617" s="25"/>
      <c r="H1617" s="25"/>
    </row>
    <row r="1618" customFormat="false" ht="13.2" hidden="false" customHeight="false" outlineLevel="0" collapsed="false">
      <c r="A1618" s="33"/>
      <c r="B1618" s="36"/>
      <c r="C1618" s="36"/>
      <c r="D1618" s="34" t="str">
        <f aca="false">IF(COUNTA(A1618:C1618)=3,C1618-B1618+1,"")</f>
        <v/>
      </c>
      <c r="E1618" s="43"/>
      <c r="G1618" s="25"/>
      <c r="H1618" s="25"/>
    </row>
    <row r="1619" customFormat="false" ht="13.2" hidden="false" customHeight="false" outlineLevel="0" collapsed="false">
      <c r="A1619" s="33"/>
      <c r="B1619" s="36"/>
      <c r="C1619" s="36"/>
      <c r="D1619" s="34" t="str">
        <f aca="false">IF(COUNTA(A1619:C1619)=3,C1619-B1619+1,"")</f>
        <v/>
      </c>
      <c r="E1619" s="43"/>
      <c r="G1619" s="25"/>
      <c r="H1619" s="25"/>
    </row>
    <row r="1620" customFormat="false" ht="13.2" hidden="false" customHeight="false" outlineLevel="0" collapsed="false">
      <c r="A1620" s="33"/>
      <c r="B1620" s="36"/>
      <c r="C1620" s="36"/>
      <c r="D1620" s="34" t="str">
        <f aca="false">IF(COUNTA(A1620:C1620)=3,C1620-B1620+1,"")</f>
        <v/>
      </c>
      <c r="E1620" s="43"/>
      <c r="G1620" s="25"/>
      <c r="H1620" s="25"/>
    </row>
    <row r="1621" customFormat="false" ht="13.2" hidden="false" customHeight="false" outlineLevel="0" collapsed="false">
      <c r="A1621" s="33"/>
      <c r="B1621" s="36"/>
      <c r="C1621" s="36"/>
      <c r="D1621" s="34" t="str">
        <f aca="false">IF(COUNTA(A1621:C1621)=3,C1621-B1621+1,"")</f>
        <v/>
      </c>
      <c r="E1621" s="43"/>
      <c r="G1621" s="25"/>
      <c r="H1621" s="25"/>
    </row>
    <row r="1622" customFormat="false" ht="13.2" hidden="false" customHeight="false" outlineLevel="0" collapsed="false">
      <c r="A1622" s="33"/>
      <c r="B1622" s="36"/>
      <c r="C1622" s="36"/>
      <c r="D1622" s="34" t="str">
        <f aca="false">IF(COUNTA(A1622:C1622)=3,C1622-B1622+1,"")</f>
        <v/>
      </c>
      <c r="E1622" s="43"/>
      <c r="G1622" s="25"/>
      <c r="H1622" s="25"/>
    </row>
    <row r="1623" customFormat="false" ht="13.2" hidden="false" customHeight="false" outlineLevel="0" collapsed="false">
      <c r="A1623" s="33"/>
      <c r="B1623" s="36"/>
      <c r="C1623" s="36"/>
      <c r="D1623" s="34" t="str">
        <f aca="false">IF(COUNTA(A1623:C1623)=3,C1623-B1623+1,"")</f>
        <v/>
      </c>
      <c r="E1623" s="43"/>
      <c r="G1623" s="25"/>
      <c r="H1623" s="25"/>
    </row>
    <row r="1624" customFormat="false" ht="13.2" hidden="false" customHeight="false" outlineLevel="0" collapsed="false">
      <c r="A1624" s="33"/>
      <c r="B1624" s="36"/>
      <c r="C1624" s="36"/>
      <c r="D1624" s="34" t="str">
        <f aca="false">IF(COUNTA(A1624:C1624)=3,C1624-B1624+1,"")</f>
        <v/>
      </c>
      <c r="E1624" s="43"/>
      <c r="G1624" s="25"/>
      <c r="H1624" s="25"/>
    </row>
    <row r="1625" customFormat="false" ht="13.2" hidden="false" customHeight="false" outlineLevel="0" collapsed="false">
      <c r="A1625" s="33"/>
      <c r="B1625" s="36"/>
      <c r="C1625" s="36"/>
      <c r="D1625" s="34" t="str">
        <f aca="false">IF(COUNTA(A1625:C1625)=3,C1625-B1625+1,"")</f>
        <v/>
      </c>
      <c r="E1625" s="43"/>
      <c r="G1625" s="25"/>
      <c r="H1625" s="25"/>
    </row>
    <row r="1626" customFormat="false" ht="13.2" hidden="false" customHeight="false" outlineLevel="0" collapsed="false">
      <c r="A1626" s="33"/>
      <c r="B1626" s="36"/>
      <c r="C1626" s="36"/>
      <c r="D1626" s="34" t="str">
        <f aca="false">IF(COUNTA(A1626:C1626)=3,C1626-B1626+1,"")</f>
        <v/>
      </c>
      <c r="E1626" s="43"/>
      <c r="G1626" s="25"/>
      <c r="H1626" s="25"/>
    </row>
    <row r="1627" customFormat="false" ht="13.2" hidden="false" customHeight="false" outlineLevel="0" collapsed="false">
      <c r="A1627" s="33"/>
      <c r="B1627" s="36"/>
      <c r="C1627" s="36"/>
      <c r="D1627" s="34" t="str">
        <f aca="false">IF(COUNTA(A1627:C1627)=3,C1627-B1627+1,"")</f>
        <v/>
      </c>
      <c r="E1627" s="43"/>
      <c r="G1627" s="25"/>
      <c r="H1627" s="25"/>
    </row>
    <row r="1628" customFormat="false" ht="13.2" hidden="false" customHeight="false" outlineLevel="0" collapsed="false">
      <c r="A1628" s="33"/>
      <c r="B1628" s="36"/>
      <c r="C1628" s="36"/>
      <c r="D1628" s="34" t="str">
        <f aca="false">IF(COUNTA(A1628:C1628)=3,C1628-B1628+1,"")</f>
        <v/>
      </c>
      <c r="E1628" s="43"/>
      <c r="G1628" s="25"/>
      <c r="H1628" s="25"/>
    </row>
    <row r="1629" customFormat="false" ht="13.2" hidden="false" customHeight="false" outlineLevel="0" collapsed="false">
      <c r="A1629" s="33"/>
      <c r="B1629" s="36"/>
      <c r="C1629" s="36"/>
      <c r="D1629" s="34" t="str">
        <f aca="false">IF(COUNTA(A1629:C1629)=3,C1629-B1629+1,"")</f>
        <v/>
      </c>
      <c r="E1629" s="43"/>
      <c r="G1629" s="25"/>
      <c r="H1629" s="25"/>
    </row>
    <row r="1630" customFormat="false" ht="13.2" hidden="false" customHeight="false" outlineLevel="0" collapsed="false">
      <c r="A1630" s="33"/>
      <c r="B1630" s="36"/>
      <c r="C1630" s="36"/>
      <c r="D1630" s="34" t="str">
        <f aca="false">IF(COUNTA(A1630:C1630)=3,C1630-B1630+1,"")</f>
        <v/>
      </c>
      <c r="E1630" s="43"/>
      <c r="G1630" s="25"/>
      <c r="H1630" s="25"/>
    </row>
    <row r="1631" customFormat="false" ht="13.2" hidden="false" customHeight="false" outlineLevel="0" collapsed="false">
      <c r="A1631" s="33"/>
      <c r="B1631" s="36"/>
      <c r="C1631" s="36"/>
      <c r="D1631" s="34" t="str">
        <f aca="false">IF(COUNTA(A1631:C1631)=3,C1631-B1631+1,"")</f>
        <v/>
      </c>
      <c r="E1631" s="43"/>
      <c r="G1631" s="25"/>
      <c r="H1631" s="25"/>
    </row>
    <row r="1632" customFormat="false" ht="13.2" hidden="false" customHeight="false" outlineLevel="0" collapsed="false">
      <c r="A1632" s="33"/>
      <c r="B1632" s="36"/>
      <c r="C1632" s="36"/>
      <c r="D1632" s="34" t="str">
        <f aca="false">IF(COUNTA(A1632:C1632)=3,C1632-B1632+1,"")</f>
        <v/>
      </c>
      <c r="E1632" s="43"/>
      <c r="G1632" s="25"/>
      <c r="H1632" s="25"/>
    </row>
    <row r="1633" customFormat="false" ht="13.2" hidden="false" customHeight="false" outlineLevel="0" collapsed="false">
      <c r="A1633" s="33"/>
      <c r="B1633" s="36"/>
      <c r="C1633" s="36"/>
      <c r="D1633" s="34" t="str">
        <f aca="false">IF(COUNTA(A1633:C1633)=3,C1633-B1633+1,"")</f>
        <v/>
      </c>
      <c r="E1633" s="43"/>
      <c r="G1633" s="25"/>
      <c r="H1633" s="25"/>
    </row>
    <row r="1634" customFormat="false" ht="13.2" hidden="false" customHeight="false" outlineLevel="0" collapsed="false">
      <c r="A1634" s="33"/>
      <c r="B1634" s="36"/>
      <c r="C1634" s="36"/>
      <c r="D1634" s="34" t="str">
        <f aca="false">IF(COUNTA(A1634:C1634)=3,C1634-B1634+1,"")</f>
        <v/>
      </c>
      <c r="E1634" s="43"/>
      <c r="G1634" s="25"/>
      <c r="H1634" s="25"/>
    </row>
    <row r="1635" customFormat="false" ht="13.2" hidden="false" customHeight="false" outlineLevel="0" collapsed="false">
      <c r="A1635" s="33"/>
      <c r="B1635" s="36"/>
      <c r="C1635" s="36"/>
      <c r="D1635" s="34" t="str">
        <f aca="false">IF(COUNTA(A1635:C1635)=3,C1635-B1635+1,"")</f>
        <v/>
      </c>
      <c r="E1635" s="43"/>
      <c r="G1635" s="25"/>
      <c r="H1635" s="25"/>
    </row>
    <row r="1636" customFormat="false" ht="13.2" hidden="false" customHeight="false" outlineLevel="0" collapsed="false">
      <c r="A1636" s="33"/>
      <c r="B1636" s="36"/>
      <c r="C1636" s="36"/>
      <c r="D1636" s="34" t="str">
        <f aca="false">IF(COUNTA(A1636:C1636)=3,C1636-B1636+1,"")</f>
        <v/>
      </c>
      <c r="E1636" s="43"/>
      <c r="G1636" s="25"/>
      <c r="H1636" s="25"/>
    </row>
    <row r="1637" customFormat="false" ht="13.2" hidden="false" customHeight="false" outlineLevel="0" collapsed="false">
      <c r="A1637" s="33"/>
      <c r="B1637" s="36"/>
      <c r="C1637" s="36"/>
      <c r="D1637" s="34" t="str">
        <f aca="false">IF(COUNTA(A1637:C1637)=3,C1637-B1637+1,"")</f>
        <v/>
      </c>
      <c r="E1637" s="43"/>
      <c r="G1637" s="25"/>
      <c r="H1637" s="25"/>
    </row>
    <row r="1638" customFormat="false" ht="13.2" hidden="false" customHeight="false" outlineLevel="0" collapsed="false">
      <c r="A1638" s="33"/>
      <c r="B1638" s="36"/>
      <c r="C1638" s="36"/>
      <c r="D1638" s="34" t="str">
        <f aca="false">IF(COUNTA(A1638:C1638)=3,C1638-B1638+1,"")</f>
        <v/>
      </c>
      <c r="E1638" s="43"/>
      <c r="G1638" s="25"/>
      <c r="H1638" s="25"/>
    </row>
    <row r="1639" customFormat="false" ht="13.2" hidden="false" customHeight="false" outlineLevel="0" collapsed="false">
      <c r="A1639" s="33"/>
      <c r="B1639" s="36"/>
      <c r="C1639" s="36"/>
      <c r="D1639" s="34" t="str">
        <f aca="false">IF(COUNTA(A1639:C1639)=3,C1639-B1639+1,"")</f>
        <v/>
      </c>
      <c r="E1639" s="43"/>
      <c r="G1639" s="25"/>
      <c r="H1639" s="25"/>
    </row>
    <row r="1640" customFormat="false" ht="13.2" hidden="false" customHeight="false" outlineLevel="0" collapsed="false">
      <c r="A1640" s="33"/>
      <c r="B1640" s="36"/>
      <c r="C1640" s="36"/>
      <c r="D1640" s="34" t="str">
        <f aca="false">IF(COUNTA(A1640:C1640)=3,C1640-B1640+1,"")</f>
        <v/>
      </c>
      <c r="E1640" s="43"/>
      <c r="G1640" s="25"/>
      <c r="H1640" s="25"/>
    </row>
    <row r="1641" customFormat="false" ht="13.2" hidden="false" customHeight="false" outlineLevel="0" collapsed="false">
      <c r="A1641" s="33"/>
      <c r="B1641" s="36"/>
      <c r="C1641" s="36"/>
      <c r="D1641" s="34" t="str">
        <f aca="false">IF(COUNTA(A1641:C1641)=3,C1641-B1641+1,"")</f>
        <v/>
      </c>
      <c r="E1641" s="43"/>
      <c r="G1641" s="25"/>
      <c r="H1641" s="25"/>
    </row>
    <row r="1642" customFormat="false" ht="13.2" hidden="false" customHeight="false" outlineLevel="0" collapsed="false">
      <c r="A1642" s="33"/>
      <c r="B1642" s="36"/>
      <c r="C1642" s="36"/>
      <c r="D1642" s="34" t="str">
        <f aca="false">IF(COUNTA(A1642:C1642)=3,C1642-B1642+1,"")</f>
        <v/>
      </c>
      <c r="E1642" s="43"/>
      <c r="G1642" s="25"/>
      <c r="H1642" s="25"/>
    </row>
    <row r="1643" customFormat="false" ht="13.2" hidden="false" customHeight="false" outlineLevel="0" collapsed="false">
      <c r="A1643" s="33"/>
      <c r="B1643" s="36"/>
      <c r="C1643" s="36"/>
      <c r="D1643" s="34" t="str">
        <f aca="false">IF(COUNTA(A1643:C1643)=3,C1643-B1643+1,"")</f>
        <v/>
      </c>
      <c r="E1643" s="43"/>
      <c r="G1643" s="25"/>
      <c r="H1643" s="25"/>
    </row>
    <row r="1644" customFormat="false" ht="13.2" hidden="false" customHeight="false" outlineLevel="0" collapsed="false">
      <c r="A1644" s="33"/>
      <c r="B1644" s="36"/>
      <c r="C1644" s="36"/>
      <c r="D1644" s="34" t="str">
        <f aca="false">IF(COUNTA(A1644:C1644)=3,C1644-B1644+1,"")</f>
        <v/>
      </c>
      <c r="E1644" s="43"/>
      <c r="G1644" s="25"/>
      <c r="H1644" s="25"/>
    </row>
    <row r="1645" customFormat="false" ht="13.2" hidden="false" customHeight="false" outlineLevel="0" collapsed="false">
      <c r="A1645" s="33"/>
      <c r="B1645" s="36"/>
      <c r="C1645" s="36"/>
      <c r="D1645" s="34" t="str">
        <f aca="false">IF(COUNTA(A1645:C1645)=3,C1645-B1645+1,"")</f>
        <v/>
      </c>
      <c r="E1645" s="43"/>
      <c r="G1645" s="25"/>
      <c r="H1645" s="25"/>
    </row>
    <row r="1646" customFormat="false" ht="13.2" hidden="false" customHeight="false" outlineLevel="0" collapsed="false">
      <c r="A1646" s="33"/>
      <c r="B1646" s="36"/>
      <c r="C1646" s="36"/>
      <c r="D1646" s="34" t="str">
        <f aca="false">IF(COUNTA(A1646:C1646)=3,C1646-B1646+1,"")</f>
        <v/>
      </c>
      <c r="E1646" s="43"/>
      <c r="G1646" s="25"/>
      <c r="H1646" s="25"/>
    </row>
    <row r="1647" customFormat="false" ht="13.2" hidden="false" customHeight="false" outlineLevel="0" collapsed="false">
      <c r="A1647" s="33"/>
      <c r="B1647" s="36"/>
      <c r="C1647" s="36"/>
      <c r="D1647" s="34" t="str">
        <f aca="false">IF(COUNTA(A1647:C1647)=3,C1647-B1647+1,"")</f>
        <v/>
      </c>
      <c r="E1647" s="43"/>
      <c r="G1647" s="25"/>
      <c r="H1647" s="25"/>
    </row>
    <row r="1648" customFormat="false" ht="13.2" hidden="false" customHeight="false" outlineLevel="0" collapsed="false">
      <c r="A1648" s="33"/>
      <c r="B1648" s="36"/>
      <c r="C1648" s="36"/>
      <c r="D1648" s="34" t="str">
        <f aca="false">IF(COUNTA(A1648:C1648)=3,C1648-B1648+1,"")</f>
        <v/>
      </c>
      <c r="E1648" s="43"/>
      <c r="G1648" s="25"/>
      <c r="H1648" s="25"/>
    </row>
    <row r="1649" customFormat="false" ht="13.2" hidden="false" customHeight="false" outlineLevel="0" collapsed="false">
      <c r="A1649" s="33"/>
      <c r="B1649" s="36"/>
      <c r="C1649" s="36"/>
      <c r="D1649" s="34" t="str">
        <f aca="false">IF(COUNTA(A1649:C1649)=3,C1649-B1649+1,"")</f>
        <v/>
      </c>
      <c r="E1649" s="43"/>
      <c r="G1649" s="25"/>
      <c r="H1649" s="25"/>
    </row>
    <row r="1650" customFormat="false" ht="13.2" hidden="false" customHeight="false" outlineLevel="0" collapsed="false">
      <c r="A1650" s="33"/>
      <c r="B1650" s="36"/>
      <c r="C1650" s="36"/>
      <c r="D1650" s="34" t="str">
        <f aca="false">IF(COUNTA(A1650:C1650)=3,C1650-B1650+1,"")</f>
        <v/>
      </c>
      <c r="E1650" s="43"/>
      <c r="G1650" s="25"/>
      <c r="H1650" s="25"/>
    </row>
    <row r="1651" customFormat="false" ht="13.2" hidden="false" customHeight="false" outlineLevel="0" collapsed="false">
      <c r="A1651" s="33"/>
      <c r="B1651" s="36"/>
      <c r="C1651" s="36"/>
      <c r="D1651" s="34" t="str">
        <f aca="false">IF(COUNTA(A1651:C1651)=3,C1651-B1651+1,"")</f>
        <v/>
      </c>
      <c r="E1651" s="43"/>
      <c r="G1651" s="25"/>
      <c r="H1651" s="25"/>
    </row>
    <row r="1652" customFormat="false" ht="13.2" hidden="false" customHeight="false" outlineLevel="0" collapsed="false">
      <c r="A1652" s="33"/>
      <c r="B1652" s="36"/>
      <c r="C1652" s="36"/>
      <c r="D1652" s="34" t="str">
        <f aca="false">IF(COUNTA(A1652:C1652)=3,C1652-B1652+1,"")</f>
        <v/>
      </c>
      <c r="E1652" s="43"/>
      <c r="G1652" s="25"/>
      <c r="H1652" s="25"/>
    </row>
    <row r="1653" customFormat="false" ht="13.2" hidden="false" customHeight="false" outlineLevel="0" collapsed="false">
      <c r="A1653" s="33"/>
      <c r="B1653" s="36"/>
      <c r="C1653" s="36"/>
      <c r="D1653" s="34" t="str">
        <f aca="false">IF(COUNTA(A1653:C1653)=3,C1653-B1653+1,"")</f>
        <v/>
      </c>
      <c r="E1653" s="43"/>
      <c r="G1653" s="25"/>
      <c r="H1653" s="25"/>
    </row>
    <row r="1654" customFormat="false" ht="13.2" hidden="false" customHeight="false" outlineLevel="0" collapsed="false">
      <c r="A1654" s="33"/>
      <c r="B1654" s="36"/>
      <c r="C1654" s="36"/>
      <c r="D1654" s="34" t="str">
        <f aca="false">IF(COUNTA(A1654:C1654)=3,C1654-B1654+1,"")</f>
        <v/>
      </c>
      <c r="E1654" s="43"/>
      <c r="G1654" s="25"/>
      <c r="H1654" s="25"/>
    </row>
    <row r="1655" customFormat="false" ht="13.2" hidden="false" customHeight="false" outlineLevel="0" collapsed="false">
      <c r="A1655" s="33"/>
      <c r="B1655" s="36"/>
      <c r="C1655" s="36"/>
      <c r="D1655" s="34" t="str">
        <f aca="false">IF(COUNTA(A1655:C1655)=3,C1655-B1655+1,"")</f>
        <v/>
      </c>
      <c r="E1655" s="43"/>
      <c r="G1655" s="25"/>
      <c r="H1655" s="25"/>
    </row>
    <row r="1656" customFormat="false" ht="13.2" hidden="false" customHeight="false" outlineLevel="0" collapsed="false">
      <c r="A1656" s="33"/>
      <c r="B1656" s="36"/>
      <c r="C1656" s="36"/>
      <c r="D1656" s="34" t="str">
        <f aca="false">IF(COUNTA(A1656:C1656)=3,C1656-B1656+1,"")</f>
        <v/>
      </c>
      <c r="E1656" s="43"/>
      <c r="G1656" s="25"/>
      <c r="H1656" s="25"/>
    </row>
    <row r="1657" customFormat="false" ht="13.2" hidden="false" customHeight="false" outlineLevel="0" collapsed="false">
      <c r="A1657" s="33"/>
      <c r="B1657" s="36"/>
      <c r="C1657" s="36"/>
      <c r="D1657" s="34" t="str">
        <f aca="false">IF(COUNTA(A1657:C1657)=3,C1657-B1657+1,"")</f>
        <v/>
      </c>
      <c r="E1657" s="43"/>
      <c r="G1657" s="25"/>
      <c r="H1657" s="25"/>
    </row>
    <row r="1658" customFormat="false" ht="13.2" hidden="false" customHeight="false" outlineLevel="0" collapsed="false">
      <c r="A1658" s="33"/>
      <c r="B1658" s="36"/>
      <c r="C1658" s="36"/>
      <c r="D1658" s="34" t="str">
        <f aca="false">IF(COUNTA(A1658:C1658)=3,C1658-B1658+1,"")</f>
        <v/>
      </c>
      <c r="E1658" s="43"/>
      <c r="G1658" s="25"/>
      <c r="H1658" s="25"/>
    </row>
    <row r="1659" customFormat="false" ht="13.2" hidden="false" customHeight="false" outlineLevel="0" collapsed="false">
      <c r="A1659" s="33"/>
      <c r="B1659" s="36"/>
      <c r="C1659" s="36"/>
      <c r="D1659" s="34" t="str">
        <f aca="false">IF(COUNTA(A1659:C1659)=3,C1659-B1659+1,"")</f>
        <v/>
      </c>
      <c r="E1659" s="43"/>
      <c r="G1659" s="25"/>
      <c r="H1659" s="25"/>
    </row>
    <row r="1660" customFormat="false" ht="13.2" hidden="false" customHeight="false" outlineLevel="0" collapsed="false">
      <c r="A1660" s="33"/>
      <c r="B1660" s="36"/>
      <c r="C1660" s="36"/>
      <c r="D1660" s="34" t="str">
        <f aca="false">IF(COUNTA(A1660:C1660)=3,C1660-B1660+1,"")</f>
        <v/>
      </c>
      <c r="E1660" s="43"/>
      <c r="G1660" s="25"/>
      <c r="H1660" s="25"/>
    </row>
    <row r="1661" customFormat="false" ht="13.2" hidden="false" customHeight="false" outlineLevel="0" collapsed="false">
      <c r="A1661" s="33"/>
      <c r="B1661" s="36"/>
      <c r="C1661" s="36"/>
      <c r="D1661" s="34" t="str">
        <f aca="false">IF(COUNTA(A1661:C1661)=3,C1661-B1661+1,"")</f>
        <v/>
      </c>
      <c r="E1661" s="43"/>
      <c r="G1661" s="25"/>
      <c r="H1661" s="25"/>
    </row>
    <row r="1662" customFormat="false" ht="13.2" hidden="false" customHeight="false" outlineLevel="0" collapsed="false">
      <c r="A1662" s="33"/>
      <c r="B1662" s="36"/>
      <c r="C1662" s="36"/>
      <c r="D1662" s="34" t="str">
        <f aca="false">IF(COUNTA(A1662:C1662)=3,C1662-B1662+1,"")</f>
        <v/>
      </c>
      <c r="E1662" s="43"/>
      <c r="G1662" s="25"/>
      <c r="H1662" s="25"/>
    </row>
    <row r="1663" customFormat="false" ht="13.2" hidden="false" customHeight="false" outlineLevel="0" collapsed="false">
      <c r="A1663" s="33"/>
      <c r="B1663" s="36"/>
      <c r="C1663" s="36"/>
      <c r="D1663" s="34" t="str">
        <f aca="false">IF(COUNTA(A1663:C1663)=3,C1663-B1663+1,"")</f>
        <v/>
      </c>
      <c r="E1663" s="43"/>
      <c r="G1663" s="25"/>
      <c r="H1663" s="25"/>
    </row>
    <row r="1664" customFormat="false" ht="13.2" hidden="false" customHeight="false" outlineLevel="0" collapsed="false">
      <c r="A1664" s="33"/>
      <c r="B1664" s="36"/>
      <c r="C1664" s="36"/>
      <c r="D1664" s="34" t="str">
        <f aca="false">IF(COUNTA(A1664:C1664)=3,C1664-B1664+1,"")</f>
        <v/>
      </c>
      <c r="E1664" s="43"/>
      <c r="G1664" s="25"/>
      <c r="H1664" s="25"/>
    </row>
    <row r="1665" customFormat="false" ht="13.2" hidden="false" customHeight="false" outlineLevel="0" collapsed="false">
      <c r="A1665" s="33"/>
      <c r="B1665" s="36"/>
      <c r="C1665" s="36"/>
      <c r="D1665" s="34" t="str">
        <f aca="false">IF(COUNTA(A1665:C1665)=3,C1665-B1665+1,"")</f>
        <v/>
      </c>
      <c r="E1665" s="43"/>
      <c r="G1665" s="25"/>
      <c r="H1665" s="25"/>
    </row>
    <row r="1666" customFormat="false" ht="13.2" hidden="false" customHeight="false" outlineLevel="0" collapsed="false">
      <c r="A1666" s="33"/>
      <c r="B1666" s="36"/>
      <c r="C1666" s="36"/>
      <c r="D1666" s="34" t="str">
        <f aca="false">IF(COUNTA(A1666:C1666)=3,C1666-B1666+1,"")</f>
        <v/>
      </c>
      <c r="E1666" s="43"/>
      <c r="G1666" s="25"/>
      <c r="H1666" s="25"/>
    </row>
    <row r="1667" customFormat="false" ht="13.2" hidden="false" customHeight="false" outlineLevel="0" collapsed="false">
      <c r="A1667" s="33"/>
      <c r="B1667" s="36"/>
      <c r="C1667" s="36"/>
      <c r="D1667" s="34" t="str">
        <f aca="false">IF(COUNTA(A1667:C1667)=3,C1667-B1667+1,"")</f>
        <v/>
      </c>
      <c r="E1667" s="43"/>
      <c r="G1667" s="25"/>
      <c r="H1667" s="25"/>
    </row>
    <row r="1668" customFormat="false" ht="13.2" hidden="false" customHeight="false" outlineLevel="0" collapsed="false">
      <c r="A1668" s="33"/>
      <c r="B1668" s="36"/>
      <c r="C1668" s="36"/>
      <c r="D1668" s="34" t="str">
        <f aca="false">IF(COUNTA(A1668:C1668)=3,C1668-B1668+1,"")</f>
        <v/>
      </c>
      <c r="E1668" s="43"/>
      <c r="G1668" s="25"/>
      <c r="H1668" s="25"/>
    </row>
    <row r="1669" customFormat="false" ht="13.2" hidden="false" customHeight="false" outlineLevel="0" collapsed="false">
      <c r="A1669" s="33"/>
      <c r="B1669" s="36"/>
      <c r="C1669" s="36"/>
      <c r="D1669" s="34" t="str">
        <f aca="false">IF(COUNTA(A1669:C1669)=3,C1669-B1669+1,"")</f>
        <v/>
      </c>
      <c r="E1669" s="43"/>
      <c r="G1669" s="25"/>
      <c r="H1669" s="25"/>
    </row>
    <row r="1670" customFormat="false" ht="13.2" hidden="false" customHeight="false" outlineLevel="0" collapsed="false">
      <c r="A1670" s="33"/>
      <c r="B1670" s="36"/>
      <c r="C1670" s="36"/>
      <c r="D1670" s="34" t="str">
        <f aca="false">IF(COUNTA(A1670:C1670)=3,C1670-B1670+1,"")</f>
        <v/>
      </c>
      <c r="E1670" s="43"/>
      <c r="G1670" s="25"/>
      <c r="H1670" s="25"/>
    </row>
    <row r="1671" customFormat="false" ht="13.2" hidden="false" customHeight="false" outlineLevel="0" collapsed="false">
      <c r="A1671" s="33"/>
      <c r="B1671" s="36"/>
      <c r="C1671" s="36"/>
      <c r="D1671" s="34" t="str">
        <f aca="false">IF(COUNTA(A1671:C1671)=3,C1671-B1671+1,"")</f>
        <v/>
      </c>
      <c r="E1671" s="43"/>
      <c r="G1671" s="25"/>
      <c r="H1671" s="25"/>
    </row>
    <row r="1672" customFormat="false" ht="13.2" hidden="false" customHeight="false" outlineLevel="0" collapsed="false">
      <c r="A1672" s="33"/>
      <c r="B1672" s="36"/>
      <c r="C1672" s="36"/>
      <c r="D1672" s="34" t="str">
        <f aca="false">IF(COUNTA(A1672:C1672)=3,C1672-B1672+1,"")</f>
        <v/>
      </c>
      <c r="E1672" s="43"/>
      <c r="G1672" s="25"/>
      <c r="H1672" s="25"/>
    </row>
    <row r="1673" customFormat="false" ht="13.2" hidden="false" customHeight="false" outlineLevel="0" collapsed="false">
      <c r="A1673" s="33"/>
      <c r="B1673" s="36"/>
      <c r="C1673" s="36"/>
      <c r="D1673" s="34" t="str">
        <f aca="false">IF(COUNTA(A1673:C1673)=3,C1673-B1673+1,"")</f>
        <v/>
      </c>
      <c r="E1673" s="43"/>
      <c r="G1673" s="25"/>
      <c r="H1673" s="25"/>
    </row>
    <row r="1674" customFormat="false" ht="13.2" hidden="false" customHeight="false" outlineLevel="0" collapsed="false">
      <c r="A1674" s="33"/>
      <c r="B1674" s="36"/>
      <c r="C1674" s="36"/>
      <c r="D1674" s="34" t="str">
        <f aca="false">IF(COUNTA(A1674:C1674)=3,C1674-B1674+1,"")</f>
        <v/>
      </c>
      <c r="E1674" s="43"/>
      <c r="G1674" s="25"/>
      <c r="H1674" s="25"/>
    </row>
    <row r="1675" customFormat="false" ht="13.2" hidden="false" customHeight="false" outlineLevel="0" collapsed="false">
      <c r="A1675" s="33"/>
      <c r="B1675" s="36"/>
      <c r="C1675" s="36"/>
      <c r="D1675" s="34" t="str">
        <f aca="false">IF(COUNTA(A1675:C1675)=3,C1675-B1675+1,"")</f>
        <v/>
      </c>
      <c r="E1675" s="43"/>
      <c r="G1675" s="25"/>
      <c r="H1675" s="25"/>
    </row>
    <row r="1676" customFormat="false" ht="13.2" hidden="false" customHeight="false" outlineLevel="0" collapsed="false">
      <c r="A1676" s="33"/>
      <c r="B1676" s="36"/>
      <c r="C1676" s="36"/>
      <c r="D1676" s="34" t="str">
        <f aca="false">IF(COUNTA(A1676:C1676)=3,C1676-B1676+1,"")</f>
        <v/>
      </c>
      <c r="E1676" s="43"/>
      <c r="G1676" s="25"/>
      <c r="H1676" s="25"/>
    </row>
    <row r="1677" customFormat="false" ht="13.2" hidden="false" customHeight="false" outlineLevel="0" collapsed="false">
      <c r="A1677" s="33"/>
      <c r="B1677" s="36"/>
      <c r="C1677" s="36"/>
      <c r="D1677" s="34" t="str">
        <f aca="false">IF(COUNTA(A1677:C1677)=3,C1677-B1677+1,"")</f>
        <v/>
      </c>
      <c r="E1677" s="43"/>
      <c r="G1677" s="25"/>
      <c r="H1677" s="25"/>
    </row>
    <row r="1678" customFormat="false" ht="13.2" hidden="false" customHeight="false" outlineLevel="0" collapsed="false">
      <c r="A1678" s="33"/>
      <c r="B1678" s="36"/>
      <c r="C1678" s="36"/>
      <c r="D1678" s="34" t="str">
        <f aca="false">IF(COUNTA(A1678:C1678)=3,C1678-B1678+1,"")</f>
        <v/>
      </c>
      <c r="E1678" s="43"/>
      <c r="G1678" s="25"/>
      <c r="H1678" s="25"/>
    </row>
    <row r="1679" customFormat="false" ht="13.2" hidden="false" customHeight="false" outlineLevel="0" collapsed="false">
      <c r="A1679" s="33"/>
      <c r="B1679" s="36"/>
      <c r="C1679" s="36"/>
      <c r="D1679" s="34" t="str">
        <f aca="false">IF(COUNTA(A1679:C1679)=3,C1679-B1679+1,"")</f>
        <v/>
      </c>
      <c r="E1679" s="43"/>
      <c r="G1679" s="25"/>
      <c r="H1679" s="25"/>
    </row>
    <row r="1680" customFormat="false" ht="13.2" hidden="false" customHeight="false" outlineLevel="0" collapsed="false">
      <c r="A1680" s="33"/>
      <c r="B1680" s="36"/>
      <c r="C1680" s="36"/>
      <c r="D1680" s="34" t="str">
        <f aca="false">IF(COUNTA(A1680:C1680)=3,C1680-B1680+1,"")</f>
        <v/>
      </c>
      <c r="E1680" s="43"/>
      <c r="G1680" s="25"/>
      <c r="H1680" s="25"/>
    </row>
    <row r="1681" customFormat="false" ht="13.2" hidden="false" customHeight="false" outlineLevel="0" collapsed="false">
      <c r="A1681" s="33"/>
      <c r="B1681" s="36"/>
      <c r="C1681" s="36"/>
      <c r="D1681" s="34" t="str">
        <f aca="false">IF(COUNTA(A1681:C1681)=3,C1681-B1681+1,"")</f>
        <v/>
      </c>
      <c r="E1681" s="43"/>
      <c r="G1681" s="25"/>
      <c r="H1681" s="25"/>
    </row>
    <row r="1682" customFormat="false" ht="13.2" hidden="false" customHeight="false" outlineLevel="0" collapsed="false">
      <c r="A1682" s="33"/>
      <c r="B1682" s="36"/>
      <c r="C1682" s="36"/>
      <c r="D1682" s="34" t="str">
        <f aca="false">IF(COUNTA(A1682:C1682)=3,C1682-B1682+1,"")</f>
        <v/>
      </c>
      <c r="E1682" s="43"/>
      <c r="G1682" s="25"/>
      <c r="H1682" s="25"/>
    </row>
    <row r="1683" customFormat="false" ht="13.2" hidden="false" customHeight="false" outlineLevel="0" collapsed="false">
      <c r="A1683" s="33"/>
      <c r="B1683" s="36"/>
      <c r="C1683" s="36"/>
      <c r="D1683" s="34" t="str">
        <f aca="false">IF(COUNTA(A1683:C1683)=3,C1683-B1683+1,"")</f>
        <v/>
      </c>
      <c r="E1683" s="43"/>
      <c r="G1683" s="25"/>
      <c r="H1683" s="25"/>
    </row>
    <row r="1684" customFormat="false" ht="13.2" hidden="false" customHeight="false" outlineLevel="0" collapsed="false">
      <c r="A1684" s="33"/>
      <c r="B1684" s="36"/>
      <c r="C1684" s="36"/>
      <c r="D1684" s="34" t="str">
        <f aca="false">IF(COUNTA(A1684:C1684)=3,C1684-B1684+1,"")</f>
        <v/>
      </c>
      <c r="E1684" s="43"/>
      <c r="G1684" s="25"/>
      <c r="H1684" s="25"/>
    </row>
    <row r="1685" customFormat="false" ht="13.2" hidden="false" customHeight="false" outlineLevel="0" collapsed="false">
      <c r="A1685" s="33"/>
      <c r="B1685" s="36"/>
      <c r="C1685" s="36"/>
      <c r="D1685" s="34" t="str">
        <f aca="false">IF(COUNTA(A1685:C1685)=3,C1685-B1685+1,"")</f>
        <v/>
      </c>
      <c r="E1685" s="43"/>
      <c r="G1685" s="25"/>
      <c r="H1685" s="25"/>
    </row>
    <row r="1686" customFormat="false" ht="13.2" hidden="false" customHeight="false" outlineLevel="0" collapsed="false">
      <c r="A1686" s="33"/>
      <c r="B1686" s="36"/>
      <c r="C1686" s="36"/>
      <c r="D1686" s="34" t="str">
        <f aca="false">IF(COUNTA(A1686:C1686)=3,C1686-B1686+1,"")</f>
        <v/>
      </c>
      <c r="E1686" s="43"/>
      <c r="G1686" s="25"/>
      <c r="H1686" s="25"/>
    </row>
    <row r="1687" customFormat="false" ht="13.2" hidden="false" customHeight="false" outlineLevel="0" collapsed="false">
      <c r="A1687" s="33"/>
      <c r="B1687" s="36"/>
      <c r="C1687" s="36"/>
      <c r="D1687" s="34" t="str">
        <f aca="false">IF(COUNTA(A1687:C1687)=3,C1687-B1687+1,"")</f>
        <v/>
      </c>
      <c r="E1687" s="43"/>
      <c r="G1687" s="25"/>
      <c r="H1687" s="25"/>
    </row>
    <row r="1688" customFormat="false" ht="13.2" hidden="false" customHeight="false" outlineLevel="0" collapsed="false">
      <c r="A1688" s="33"/>
      <c r="B1688" s="36"/>
      <c r="C1688" s="36"/>
      <c r="D1688" s="34" t="str">
        <f aca="false">IF(COUNTA(A1688:C1688)=3,C1688-B1688+1,"")</f>
        <v/>
      </c>
      <c r="E1688" s="43"/>
      <c r="G1688" s="25"/>
      <c r="H1688" s="25"/>
    </row>
    <row r="1689" customFormat="false" ht="13.2" hidden="false" customHeight="false" outlineLevel="0" collapsed="false">
      <c r="A1689" s="33"/>
      <c r="B1689" s="36"/>
      <c r="C1689" s="36"/>
      <c r="D1689" s="34" t="str">
        <f aca="false">IF(COUNTA(A1689:C1689)=3,C1689-B1689+1,"")</f>
        <v/>
      </c>
      <c r="E1689" s="43"/>
      <c r="G1689" s="25"/>
      <c r="H1689" s="25"/>
    </row>
    <row r="1690" customFormat="false" ht="13.2" hidden="false" customHeight="false" outlineLevel="0" collapsed="false">
      <c r="A1690" s="33"/>
      <c r="B1690" s="36"/>
      <c r="C1690" s="36"/>
      <c r="D1690" s="34" t="str">
        <f aca="false">IF(COUNTA(A1690:C1690)=3,C1690-B1690+1,"")</f>
        <v/>
      </c>
      <c r="E1690" s="43"/>
      <c r="G1690" s="25"/>
      <c r="H1690" s="25"/>
    </row>
    <row r="1691" customFormat="false" ht="13.2" hidden="false" customHeight="false" outlineLevel="0" collapsed="false">
      <c r="A1691" s="33"/>
      <c r="B1691" s="36"/>
      <c r="C1691" s="36"/>
      <c r="D1691" s="34" t="str">
        <f aca="false">IF(COUNTA(A1691:C1691)=3,C1691-B1691+1,"")</f>
        <v/>
      </c>
      <c r="E1691" s="43"/>
      <c r="G1691" s="25"/>
      <c r="H1691" s="25"/>
    </row>
    <row r="1692" customFormat="false" ht="13.2" hidden="false" customHeight="false" outlineLevel="0" collapsed="false">
      <c r="A1692" s="33"/>
      <c r="B1692" s="36"/>
      <c r="C1692" s="36"/>
      <c r="D1692" s="34" t="str">
        <f aca="false">IF(COUNTA(A1692:C1692)=3,C1692-B1692+1,"")</f>
        <v/>
      </c>
      <c r="E1692" s="43"/>
      <c r="G1692" s="25"/>
      <c r="H1692" s="25"/>
    </row>
    <row r="1693" customFormat="false" ht="13.2" hidden="false" customHeight="false" outlineLevel="0" collapsed="false">
      <c r="A1693" s="33"/>
      <c r="B1693" s="36"/>
      <c r="C1693" s="36"/>
      <c r="D1693" s="34" t="str">
        <f aca="false">IF(COUNTA(A1693:C1693)=3,C1693-B1693+1,"")</f>
        <v/>
      </c>
      <c r="E1693" s="43"/>
      <c r="G1693" s="25"/>
      <c r="H1693" s="25"/>
    </row>
    <row r="1694" customFormat="false" ht="13.2" hidden="false" customHeight="false" outlineLevel="0" collapsed="false">
      <c r="A1694" s="33"/>
      <c r="B1694" s="36"/>
      <c r="C1694" s="36"/>
      <c r="D1694" s="34" t="str">
        <f aca="false">IF(COUNTA(A1694:C1694)=3,C1694-B1694+1,"")</f>
        <v/>
      </c>
      <c r="E1694" s="43"/>
      <c r="G1694" s="25"/>
      <c r="H1694" s="25"/>
    </row>
    <row r="1695" customFormat="false" ht="13.2" hidden="false" customHeight="false" outlineLevel="0" collapsed="false">
      <c r="A1695" s="33"/>
      <c r="B1695" s="36"/>
      <c r="C1695" s="36"/>
      <c r="D1695" s="34" t="str">
        <f aca="false">IF(COUNTA(A1695:C1695)=3,C1695-B1695+1,"")</f>
        <v/>
      </c>
      <c r="E1695" s="43"/>
      <c r="G1695" s="25"/>
      <c r="H1695" s="25"/>
    </row>
    <row r="1696" customFormat="false" ht="13.2" hidden="false" customHeight="false" outlineLevel="0" collapsed="false">
      <c r="A1696" s="33"/>
      <c r="B1696" s="36"/>
      <c r="C1696" s="36"/>
      <c r="D1696" s="34" t="str">
        <f aca="false">IF(COUNTA(A1696:C1696)=3,C1696-B1696+1,"")</f>
        <v/>
      </c>
      <c r="E1696" s="43"/>
      <c r="G1696" s="25"/>
      <c r="H1696" s="25"/>
    </row>
    <row r="1697" customFormat="false" ht="13.2" hidden="false" customHeight="false" outlineLevel="0" collapsed="false">
      <c r="A1697" s="33"/>
      <c r="B1697" s="36"/>
      <c r="C1697" s="36"/>
      <c r="D1697" s="34" t="str">
        <f aca="false">IF(COUNTA(A1697:C1697)=3,C1697-B1697+1,"")</f>
        <v/>
      </c>
      <c r="E1697" s="43"/>
      <c r="G1697" s="25"/>
      <c r="H1697" s="25"/>
    </row>
    <row r="1698" customFormat="false" ht="13.2" hidden="false" customHeight="false" outlineLevel="0" collapsed="false">
      <c r="A1698" s="33"/>
      <c r="B1698" s="36"/>
      <c r="C1698" s="36"/>
      <c r="D1698" s="34" t="str">
        <f aca="false">IF(COUNTA(A1698:C1698)=3,C1698-B1698+1,"")</f>
        <v/>
      </c>
      <c r="E1698" s="43"/>
      <c r="G1698" s="25"/>
      <c r="H1698" s="25"/>
    </row>
    <row r="1699" customFormat="false" ht="13.2" hidden="false" customHeight="false" outlineLevel="0" collapsed="false">
      <c r="A1699" s="33"/>
      <c r="B1699" s="36"/>
      <c r="C1699" s="36"/>
      <c r="D1699" s="34" t="str">
        <f aca="false">IF(COUNTA(A1699:C1699)=3,C1699-B1699+1,"")</f>
        <v/>
      </c>
      <c r="E1699" s="43"/>
      <c r="G1699" s="25"/>
      <c r="H1699" s="25"/>
    </row>
    <row r="1700" customFormat="false" ht="13.2" hidden="false" customHeight="false" outlineLevel="0" collapsed="false">
      <c r="A1700" s="33"/>
      <c r="B1700" s="36"/>
      <c r="C1700" s="36"/>
      <c r="D1700" s="34" t="str">
        <f aca="false">IF(COUNTA(A1700:C1700)=3,C1700-B1700+1,"")</f>
        <v/>
      </c>
      <c r="E1700" s="43"/>
      <c r="G1700" s="25"/>
      <c r="H1700" s="25"/>
    </row>
    <row r="1701" customFormat="false" ht="13.2" hidden="false" customHeight="false" outlineLevel="0" collapsed="false">
      <c r="A1701" s="33"/>
      <c r="B1701" s="36"/>
      <c r="C1701" s="36"/>
      <c r="D1701" s="34" t="str">
        <f aca="false">IF(COUNTA(A1701:C1701)=3,C1701-B1701+1,"")</f>
        <v/>
      </c>
      <c r="E1701" s="43"/>
      <c r="G1701" s="25"/>
      <c r="H1701" s="25"/>
    </row>
    <row r="1702" customFormat="false" ht="13.2" hidden="false" customHeight="false" outlineLevel="0" collapsed="false">
      <c r="A1702" s="33"/>
      <c r="B1702" s="36"/>
      <c r="C1702" s="36"/>
      <c r="D1702" s="34" t="str">
        <f aca="false">IF(COUNTA(A1702:C1702)=3,C1702-B1702+1,"")</f>
        <v/>
      </c>
      <c r="E1702" s="43"/>
      <c r="G1702" s="25"/>
      <c r="H1702" s="25"/>
    </row>
    <row r="1703" customFormat="false" ht="13.2" hidden="false" customHeight="false" outlineLevel="0" collapsed="false">
      <c r="A1703" s="33"/>
      <c r="B1703" s="36"/>
      <c r="C1703" s="36"/>
      <c r="D1703" s="34" t="str">
        <f aca="false">IF(COUNTA(A1703:C1703)=3,C1703-B1703+1,"")</f>
        <v/>
      </c>
      <c r="E1703" s="43"/>
      <c r="G1703" s="25"/>
      <c r="H1703" s="25"/>
    </row>
    <row r="1704" customFormat="false" ht="13.2" hidden="false" customHeight="false" outlineLevel="0" collapsed="false">
      <c r="A1704" s="33"/>
      <c r="B1704" s="36"/>
      <c r="C1704" s="36"/>
      <c r="D1704" s="34" t="str">
        <f aca="false">IF(COUNTA(A1704:C1704)=3,C1704-B1704+1,"")</f>
        <v/>
      </c>
      <c r="E1704" s="43"/>
      <c r="G1704" s="25"/>
      <c r="H1704" s="25"/>
    </row>
    <row r="1705" customFormat="false" ht="13.2" hidden="false" customHeight="false" outlineLevel="0" collapsed="false">
      <c r="A1705" s="33"/>
      <c r="B1705" s="36"/>
      <c r="C1705" s="36"/>
      <c r="D1705" s="34" t="str">
        <f aca="false">IF(COUNTA(A1705:C1705)=3,C1705-B1705+1,"")</f>
        <v/>
      </c>
      <c r="E1705" s="43"/>
      <c r="G1705" s="25"/>
      <c r="H1705" s="25"/>
    </row>
    <row r="1706" customFormat="false" ht="13.2" hidden="false" customHeight="false" outlineLevel="0" collapsed="false">
      <c r="A1706" s="33"/>
      <c r="B1706" s="36"/>
      <c r="C1706" s="36"/>
      <c r="D1706" s="34" t="str">
        <f aca="false">IF(COUNTA(A1706:C1706)=3,C1706-B1706+1,"")</f>
        <v/>
      </c>
      <c r="E1706" s="43"/>
      <c r="G1706" s="25"/>
      <c r="H1706" s="25"/>
    </row>
    <row r="1707" customFormat="false" ht="13.2" hidden="false" customHeight="false" outlineLevel="0" collapsed="false">
      <c r="A1707" s="33"/>
      <c r="B1707" s="36"/>
      <c r="C1707" s="36"/>
      <c r="D1707" s="34" t="str">
        <f aca="false">IF(COUNTA(A1707:C1707)=3,C1707-B1707+1,"")</f>
        <v/>
      </c>
      <c r="E1707" s="43"/>
      <c r="G1707" s="25"/>
      <c r="H1707" s="25"/>
    </row>
    <row r="1708" customFormat="false" ht="13.2" hidden="false" customHeight="false" outlineLevel="0" collapsed="false">
      <c r="A1708" s="33"/>
      <c r="B1708" s="36"/>
      <c r="C1708" s="36"/>
      <c r="D1708" s="34" t="str">
        <f aca="false">IF(COUNTA(A1708:C1708)=3,C1708-B1708+1,"")</f>
        <v/>
      </c>
      <c r="E1708" s="43"/>
      <c r="G1708" s="25"/>
      <c r="H1708" s="25"/>
    </row>
    <row r="1709" customFormat="false" ht="13.2" hidden="false" customHeight="false" outlineLevel="0" collapsed="false">
      <c r="A1709" s="33"/>
      <c r="B1709" s="36"/>
      <c r="C1709" s="36"/>
      <c r="D1709" s="34" t="str">
        <f aca="false">IF(COUNTA(A1709:C1709)=3,C1709-B1709+1,"")</f>
        <v/>
      </c>
      <c r="E1709" s="43"/>
      <c r="G1709" s="25"/>
      <c r="H1709" s="25"/>
    </row>
    <row r="1710" customFormat="false" ht="13.2" hidden="false" customHeight="false" outlineLevel="0" collapsed="false">
      <c r="A1710" s="33"/>
      <c r="B1710" s="36"/>
      <c r="C1710" s="36"/>
      <c r="D1710" s="34" t="str">
        <f aca="false">IF(COUNTA(A1710:C1710)=3,C1710-B1710+1,"")</f>
        <v/>
      </c>
      <c r="E1710" s="43"/>
      <c r="G1710" s="25"/>
      <c r="H1710" s="25"/>
    </row>
    <row r="1711" customFormat="false" ht="13.2" hidden="false" customHeight="false" outlineLevel="0" collapsed="false">
      <c r="A1711" s="33"/>
      <c r="B1711" s="36"/>
      <c r="C1711" s="36"/>
      <c r="D1711" s="34" t="str">
        <f aca="false">IF(COUNTA(A1711:C1711)=3,C1711-B1711+1,"")</f>
        <v/>
      </c>
      <c r="E1711" s="43"/>
      <c r="G1711" s="25"/>
      <c r="H1711" s="25"/>
    </row>
    <row r="1712" customFormat="false" ht="13.2" hidden="false" customHeight="false" outlineLevel="0" collapsed="false">
      <c r="A1712" s="33"/>
      <c r="B1712" s="36"/>
      <c r="C1712" s="36"/>
      <c r="D1712" s="34" t="str">
        <f aca="false">IF(COUNTA(A1712:C1712)=3,C1712-B1712+1,"")</f>
        <v/>
      </c>
      <c r="E1712" s="43"/>
      <c r="G1712" s="25"/>
      <c r="H1712" s="25"/>
    </row>
    <row r="1713" customFormat="false" ht="13.2" hidden="false" customHeight="false" outlineLevel="0" collapsed="false">
      <c r="A1713" s="33"/>
      <c r="B1713" s="36"/>
      <c r="C1713" s="36"/>
      <c r="D1713" s="34" t="str">
        <f aca="false">IF(COUNTA(A1713:C1713)=3,C1713-B1713+1,"")</f>
        <v/>
      </c>
      <c r="E1713" s="43"/>
      <c r="G1713" s="25"/>
      <c r="H1713" s="25"/>
    </row>
    <row r="1714" customFormat="false" ht="13.2" hidden="false" customHeight="false" outlineLevel="0" collapsed="false">
      <c r="A1714" s="33"/>
      <c r="B1714" s="36"/>
      <c r="C1714" s="36"/>
      <c r="D1714" s="34" t="str">
        <f aca="false">IF(COUNTA(A1714:C1714)=3,C1714-B1714+1,"")</f>
        <v/>
      </c>
      <c r="E1714" s="43"/>
      <c r="G1714" s="25"/>
      <c r="H1714" s="25"/>
    </row>
    <row r="1715" customFormat="false" ht="13.2" hidden="false" customHeight="false" outlineLevel="0" collapsed="false">
      <c r="A1715" s="33"/>
      <c r="B1715" s="36"/>
      <c r="C1715" s="36"/>
      <c r="D1715" s="34" t="str">
        <f aca="false">IF(COUNTA(A1715:C1715)=3,C1715-B1715+1,"")</f>
        <v/>
      </c>
      <c r="E1715" s="43"/>
      <c r="G1715" s="25"/>
      <c r="H1715" s="25"/>
    </row>
    <row r="1716" customFormat="false" ht="13.2" hidden="false" customHeight="false" outlineLevel="0" collapsed="false">
      <c r="A1716" s="33"/>
      <c r="B1716" s="36"/>
      <c r="C1716" s="36"/>
      <c r="D1716" s="34" t="str">
        <f aca="false">IF(COUNTA(A1716:C1716)=3,C1716-B1716+1,"")</f>
        <v/>
      </c>
      <c r="E1716" s="43"/>
      <c r="G1716" s="25"/>
      <c r="H1716" s="25"/>
    </row>
    <row r="1717" customFormat="false" ht="13.2" hidden="false" customHeight="false" outlineLevel="0" collapsed="false">
      <c r="A1717" s="33"/>
      <c r="B1717" s="36"/>
      <c r="C1717" s="36"/>
      <c r="D1717" s="34" t="str">
        <f aca="false">IF(COUNTA(A1717:C1717)=3,C1717-B1717+1,"")</f>
        <v/>
      </c>
      <c r="E1717" s="43"/>
      <c r="G1717" s="25"/>
      <c r="H1717" s="25"/>
    </row>
    <row r="1718" customFormat="false" ht="13.2" hidden="false" customHeight="false" outlineLevel="0" collapsed="false">
      <c r="A1718" s="33"/>
      <c r="B1718" s="36"/>
      <c r="C1718" s="36"/>
      <c r="D1718" s="34" t="str">
        <f aca="false">IF(COUNTA(A1718:C1718)=3,C1718-B1718+1,"")</f>
        <v/>
      </c>
      <c r="E1718" s="43"/>
      <c r="G1718" s="25"/>
      <c r="H1718" s="25"/>
    </row>
    <row r="1719" customFormat="false" ht="13.2" hidden="false" customHeight="false" outlineLevel="0" collapsed="false">
      <c r="A1719" s="33"/>
      <c r="B1719" s="36"/>
      <c r="C1719" s="36"/>
      <c r="D1719" s="34" t="str">
        <f aca="false">IF(COUNTA(A1719:C1719)=3,C1719-B1719+1,"")</f>
        <v/>
      </c>
      <c r="E1719" s="43"/>
      <c r="G1719" s="25"/>
      <c r="H1719" s="25"/>
    </row>
    <row r="1720" customFormat="false" ht="13.2" hidden="false" customHeight="false" outlineLevel="0" collapsed="false">
      <c r="A1720" s="33"/>
      <c r="B1720" s="36"/>
      <c r="C1720" s="36"/>
      <c r="D1720" s="34" t="str">
        <f aca="false">IF(COUNTA(A1720:C1720)=3,C1720-B1720+1,"")</f>
        <v/>
      </c>
      <c r="E1720" s="43"/>
      <c r="G1720" s="25"/>
      <c r="H1720" s="25"/>
    </row>
    <row r="1721" customFormat="false" ht="13.2" hidden="false" customHeight="false" outlineLevel="0" collapsed="false">
      <c r="A1721" s="33"/>
      <c r="B1721" s="36"/>
      <c r="C1721" s="36"/>
      <c r="D1721" s="34" t="str">
        <f aca="false">IF(COUNTA(A1721:C1721)=3,C1721-B1721+1,"")</f>
        <v/>
      </c>
      <c r="E1721" s="43"/>
      <c r="G1721" s="25"/>
      <c r="H1721" s="25"/>
    </row>
    <row r="1722" customFormat="false" ht="13.2" hidden="false" customHeight="false" outlineLevel="0" collapsed="false">
      <c r="A1722" s="33"/>
      <c r="B1722" s="36"/>
      <c r="C1722" s="36"/>
      <c r="D1722" s="34" t="str">
        <f aca="false">IF(COUNTA(A1722:C1722)=3,C1722-B1722+1,"")</f>
        <v/>
      </c>
      <c r="E1722" s="43"/>
      <c r="G1722" s="25"/>
      <c r="H1722" s="25"/>
    </row>
    <row r="1723" customFormat="false" ht="13.2" hidden="false" customHeight="false" outlineLevel="0" collapsed="false">
      <c r="A1723" s="33"/>
      <c r="B1723" s="36"/>
      <c r="C1723" s="36"/>
      <c r="D1723" s="34" t="str">
        <f aca="false">IF(COUNTA(A1723:C1723)=3,C1723-B1723+1,"")</f>
        <v/>
      </c>
      <c r="E1723" s="43"/>
      <c r="G1723" s="25"/>
      <c r="H1723" s="25"/>
    </row>
    <row r="1724" customFormat="false" ht="13.2" hidden="false" customHeight="false" outlineLevel="0" collapsed="false">
      <c r="A1724" s="33"/>
      <c r="B1724" s="36"/>
      <c r="C1724" s="36"/>
      <c r="D1724" s="34" t="str">
        <f aca="false">IF(COUNTA(A1724:C1724)=3,C1724-B1724+1,"")</f>
        <v/>
      </c>
      <c r="E1724" s="43"/>
      <c r="G1724" s="25"/>
      <c r="H1724" s="25"/>
    </row>
    <row r="1725" customFormat="false" ht="13.2" hidden="false" customHeight="false" outlineLevel="0" collapsed="false">
      <c r="A1725" s="33"/>
      <c r="B1725" s="36"/>
      <c r="C1725" s="36"/>
      <c r="D1725" s="34" t="str">
        <f aca="false">IF(COUNTA(A1725:C1725)=3,C1725-B1725+1,"")</f>
        <v/>
      </c>
      <c r="E1725" s="43"/>
      <c r="G1725" s="25"/>
      <c r="H1725" s="25"/>
    </row>
    <row r="1726" customFormat="false" ht="13.2" hidden="false" customHeight="false" outlineLevel="0" collapsed="false">
      <c r="A1726" s="33"/>
      <c r="B1726" s="36"/>
      <c r="C1726" s="36"/>
      <c r="D1726" s="34" t="str">
        <f aca="false">IF(COUNTA(A1726:C1726)=3,C1726-B1726+1,"")</f>
        <v/>
      </c>
      <c r="E1726" s="43"/>
      <c r="G1726" s="25"/>
      <c r="H1726" s="25"/>
    </row>
    <row r="1727" customFormat="false" ht="13.2" hidden="false" customHeight="false" outlineLevel="0" collapsed="false">
      <c r="A1727" s="33"/>
      <c r="B1727" s="36"/>
      <c r="C1727" s="36"/>
      <c r="D1727" s="34" t="str">
        <f aca="false">IF(COUNTA(A1727:C1727)=3,C1727-B1727+1,"")</f>
        <v/>
      </c>
      <c r="E1727" s="43"/>
      <c r="G1727" s="25"/>
      <c r="H1727" s="25"/>
    </row>
    <row r="1728" customFormat="false" ht="13.2" hidden="false" customHeight="false" outlineLevel="0" collapsed="false">
      <c r="A1728" s="33"/>
      <c r="B1728" s="36"/>
      <c r="C1728" s="36"/>
      <c r="D1728" s="34" t="str">
        <f aca="false">IF(COUNTA(A1728:C1728)=3,C1728-B1728+1,"")</f>
        <v/>
      </c>
      <c r="E1728" s="43"/>
      <c r="G1728" s="25"/>
      <c r="H1728" s="25"/>
    </row>
    <row r="1729" customFormat="false" ht="13.2" hidden="false" customHeight="false" outlineLevel="0" collapsed="false">
      <c r="A1729" s="33"/>
      <c r="B1729" s="36"/>
      <c r="C1729" s="36"/>
      <c r="D1729" s="34" t="str">
        <f aca="false">IF(COUNTA(A1729:C1729)=3,C1729-B1729+1,"")</f>
        <v/>
      </c>
      <c r="E1729" s="43"/>
      <c r="G1729" s="25"/>
      <c r="H1729" s="25"/>
    </row>
    <row r="1730" customFormat="false" ht="13.2" hidden="false" customHeight="false" outlineLevel="0" collapsed="false">
      <c r="A1730" s="33"/>
      <c r="B1730" s="36"/>
      <c r="C1730" s="36"/>
      <c r="D1730" s="34" t="str">
        <f aca="false">IF(COUNTA(A1730:C1730)=3,C1730-B1730+1,"")</f>
        <v/>
      </c>
      <c r="E1730" s="43"/>
      <c r="G1730" s="25"/>
      <c r="H1730" s="25"/>
    </row>
    <row r="1731" customFormat="false" ht="13.2" hidden="false" customHeight="false" outlineLevel="0" collapsed="false">
      <c r="A1731" s="33"/>
      <c r="B1731" s="36"/>
      <c r="C1731" s="36"/>
      <c r="D1731" s="34" t="str">
        <f aca="false">IF(COUNTA(A1731:C1731)=3,C1731-B1731+1,"")</f>
        <v/>
      </c>
      <c r="E1731" s="43"/>
      <c r="G1731" s="25"/>
      <c r="H1731" s="25"/>
    </row>
    <row r="1732" customFormat="false" ht="13.2" hidden="false" customHeight="false" outlineLevel="0" collapsed="false">
      <c r="A1732" s="33"/>
      <c r="B1732" s="36"/>
      <c r="C1732" s="36"/>
      <c r="D1732" s="34" t="str">
        <f aca="false">IF(COUNTA(A1732:C1732)=3,C1732-B1732+1,"")</f>
        <v/>
      </c>
      <c r="E1732" s="43"/>
      <c r="G1732" s="25"/>
      <c r="H1732" s="25"/>
    </row>
    <row r="1733" customFormat="false" ht="13.2" hidden="false" customHeight="false" outlineLevel="0" collapsed="false">
      <c r="A1733" s="33"/>
      <c r="B1733" s="36"/>
      <c r="C1733" s="36"/>
      <c r="D1733" s="34" t="str">
        <f aca="false">IF(COUNTA(A1733:C1733)=3,C1733-B1733+1,"")</f>
        <v/>
      </c>
      <c r="E1733" s="43"/>
      <c r="G1733" s="25"/>
      <c r="H1733" s="25"/>
    </row>
    <row r="1734" customFormat="false" ht="13.2" hidden="false" customHeight="false" outlineLevel="0" collapsed="false">
      <c r="A1734" s="33"/>
      <c r="B1734" s="36"/>
      <c r="C1734" s="36"/>
      <c r="D1734" s="34" t="str">
        <f aca="false">IF(COUNTA(A1734:C1734)=3,C1734-B1734+1,"")</f>
        <v/>
      </c>
      <c r="E1734" s="43"/>
      <c r="G1734" s="25"/>
      <c r="H1734" s="25"/>
    </row>
    <row r="1735" customFormat="false" ht="13.2" hidden="false" customHeight="false" outlineLevel="0" collapsed="false">
      <c r="A1735" s="33"/>
      <c r="B1735" s="36"/>
      <c r="C1735" s="36"/>
      <c r="D1735" s="34" t="str">
        <f aca="false">IF(COUNTA(A1735:C1735)=3,C1735-B1735+1,"")</f>
        <v/>
      </c>
      <c r="E1735" s="43"/>
      <c r="G1735" s="25"/>
      <c r="H1735" s="25"/>
    </row>
    <row r="1736" customFormat="false" ht="13.2" hidden="false" customHeight="false" outlineLevel="0" collapsed="false">
      <c r="A1736" s="33"/>
      <c r="B1736" s="36"/>
      <c r="C1736" s="36"/>
      <c r="D1736" s="34" t="str">
        <f aca="false">IF(COUNTA(A1736:C1736)=3,C1736-B1736+1,"")</f>
        <v/>
      </c>
      <c r="E1736" s="43"/>
      <c r="G1736" s="25"/>
      <c r="H1736" s="25"/>
    </row>
    <row r="1737" customFormat="false" ht="13.2" hidden="false" customHeight="false" outlineLevel="0" collapsed="false">
      <c r="A1737" s="33"/>
      <c r="B1737" s="36"/>
      <c r="C1737" s="36"/>
      <c r="D1737" s="34" t="str">
        <f aca="false">IF(COUNTA(A1737:C1737)=3,C1737-B1737+1,"")</f>
        <v/>
      </c>
      <c r="E1737" s="43"/>
      <c r="G1737" s="25"/>
      <c r="H1737" s="25"/>
    </row>
    <row r="1738" customFormat="false" ht="13.2" hidden="false" customHeight="false" outlineLevel="0" collapsed="false">
      <c r="A1738" s="33"/>
      <c r="B1738" s="36"/>
      <c r="C1738" s="36"/>
      <c r="D1738" s="34" t="str">
        <f aca="false">IF(COUNTA(A1738:C1738)=3,C1738-B1738+1,"")</f>
        <v/>
      </c>
      <c r="E1738" s="43"/>
      <c r="G1738" s="25"/>
      <c r="H1738" s="25"/>
    </row>
    <row r="1739" customFormat="false" ht="13.2" hidden="false" customHeight="false" outlineLevel="0" collapsed="false">
      <c r="A1739" s="33"/>
      <c r="B1739" s="36"/>
      <c r="C1739" s="36"/>
      <c r="D1739" s="34" t="str">
        <f aca="false">IF(COUNTA(A1739:C1739)=3,C1739-B1739+1,"")</f>
        <v/>
      </c>
      <c r="E1739" s="43"/>
      <c r="G1739" s="25"/>
      <c r="H1739" s="25"/>
    </row>
    <row r="1740" customFormat="false" ht="13.2" hidden="false" customHeight="false" outlineLevel="0" collapsed="false">
      <c r="A1740" s="33"/>
      <c r="B1740" s="36"/>
      <c r="C1740" s="36"/>
      <c r="D1740" s="34" t="str">
        <f aca="false">IF(COUNTA(A1740:C1740)=3,C1740-B1740+1,"")</f>
        <v/>
      </c>
      <c r="E1740" s="43"/>
      <c r="G1740" s="25"/>
      <c r="H1740" s="25"/>
    </row>
    <row r="1741" customFormat="false" ht="13.2" hidden="false" customHeight="false" outlineLevel="0" collapsed="false">
      <c r="A1741" s="33"/>
      <c r="B1741" s="36"/>
      <c r="C1741" s="36"/>
      <c r="D1741" s="34" t="str">
        <f aca="false">IF(COUNTA(A1741:C1741)=3,C1741-B1741+1,"")</f>
        <v/>
      </c>
      <c r="E1741" s="43"/>
      <c r="G1741" s="25"/>
      <c r="H1741" s="25"/>
    </row>
    <row r="1742" customFormat="false" ht="13.2" hidden="false" customHeight="false" outlineLevel="0" collapsed="false">
      <c r="A1742" s="33"/>
      <c r="B1742" s="36"/>
      <c r="C1742" s="36"/>
      <c r="D1742" s="34" t="str">
        <f aca="false">IF(COUNTA(A1742:C1742)=3,C1742-B1742+1,"")</f>
        <v/>
      </c>
      <c r="E1742" s="43"/>
      <c r="G1742" s="25"/>
      <c r="H1742" s="25"/>
    </row>
    <row r="1743" customFormat="false" ht="13.2" hidden="false" customHeight="false" outlineLevel="0" collapsed="false">
      <c r="A1743" s="33"/>
      <c r="B1743" s="36"/>
      <c r="C1743" s="36"/>
      <c r="D1743" s="34" t="str">
        <f aca="false">IF(COUNTA(A1743:C1743)=3,C1743-B1743+1,"")</f>
        <v/>
      </c>
      <c r="E1743" s="43"/>
      <c r="G1743" s="25"/>
      <c r="H1743" s="25"/>
    </row>
    <row r="1744" customFormat="false" ht="13.2" hidden="false" customHeight="false" outlineLevel="0" collapsed="false">
      <c r="A1744" s="33"/>
      <c r="B1744" s="36"/>
      <c r="C1744" s="36"/>
      <c r="D1744" s="34" t="str">
        <f aca="false">IF(COUNTA(A1744:C1744)=3,C1744-B1744+1,"")</f>
        <v/>
      </c>
      <c r="E1744" s="43"/>
      <c r="G1744" s="25"/>
      <c r="H1744" s="25"/>
    </row>
    <row r="1745" customFormat="false" ht="13.2" hidden="false" customHeight="false" outlineLevel="0" collapsed="false">
      <c r="A1745" s="33"/>
      <c r="B1745" s="36"/>
      <c r="C1745" s="36"/>
      <c r="D1745" s="34" t="str">
        <f aca="false">IF(COUNTA(A1745:C1745)=3,C1745-B1745+1,"")</f>
        <v/>
      </c>
      <c r="E1745" s="43"/>
      <c r="G1745" s="25"/>
      <c r="H1745" s="25"/>
    </row>
    <row r="1746" customFormat="false" ht="13.2" hidden="false" customHeight="false" outlineLevel="0" collapsed="false">
      <c r="A1746" s="33"/>
      <c r="B1746" s="36"/>
      <c r="C1746" s="36"/>
      <c r="D1746" s="34" t="str">
        <f aca="false">IF(COUNTA(A1746:C1746)=3,C1746-B1746+1,"")</f>
        <v/>
      </c>
      <c r="E1746" s="43"/>
      <c r="G1746" s="25"/>
      <c r="H1746" s="25"/>
    </row>
    <row r="1747" customFormat="false" ht="13.2" hidden="false" customHeight="false" outlineLevel="0" collapsed="false">
      <c r="A1747" s="33"/>
      <c r="B1747" s="36"/>
      <c r="C1747" s="36"/>
      <c r="D1747" s="34" t="str">
        <f aca="false">IF(COUNTA(A1747:C1747)=3,C1747-B1747+1,"")</f>
        <v/>
      </c>
      <c r="E1747" s="43"/>
      <c r="G1747" s="25"/>
      <c r="H1747" s="25"/>
    </row>
    <row r="1748" customFormat="false" ht="13.2" hidden="false" customHeight="false" outlineLevel="0" collapsed="false">
      <c r="A1748" s="33"/>
      <c r="B1748" s="36"/>
      <c r="C1748" s="36"/>
      <c r="D1748" s="34" t="str">
        <f aca="false">IF(COUNTA(A1748:C1748)=3,C1748-B1748+1,"")</f>
        <v/>
      </c>
      <c r="E1748" s="43"/>
      <c r="G1748" s="25"/>
      <c r="H1748" s="25"/>
    </row>
    <row r="1749" customFormat="false" ht="13.2" hidden="false" customHeight="false" outlineLevel="0" collapsed="false">
      <c r="A1749" s="33"/>
      <c r="B1749" s="36"/>
      <c r="C1749" s="36"/>
      <c r="D1749" s="34" t="str">
        <f aca="false">IF(COUNTA(A1749:C1749)=3,C1749-B1749+1,"")</f>
        <v/>
      </c>
      <c r="E1749" s="43"/>
      <c r="G1749" s="25"/>
      <c r="H1749" s="25"/>
    </row>
    <row r="1750" customFormat="false" ht="13.2" hidden="false" customHeight="false" outlineLevel="0" collapsed="false">
      <c r="A1750" s="33"/>
      <c r="B1750" s="36"/>
      <c r="C1750" s="36"/>
      <c r="D1750" s="34" t="str">
        <f aca="false">IF(COUNTA(A1750:C1750)=3,C1750-B1750+1,"")</f>
        <v/>
      </c>
      <c r="E1750" s="43"/>
      <c r="G1750" s="25"/>
      <c r="H1750" s="25"/>
    </row>
    <row r="1751" customFormat="false" ht="13.2" hidden="false" customHeight="false" outlineLevel="0" collapsed="false">
      <c r="A1751" s="33"/>
      <c r="B1751" s="36"/>
      <c r="C1751" s="36"/>
      <c r="D1751" s="34" t="str">
        <f aca="false">IF(COUNTA(A1751:C1751)=3,C1751-B1751+1,"")</f>
        <v/>
      </c>
      <c r="E1751" s="43"/>
      <c r="G1751" s="25"/>
      <c r="H1751" s="25"/>
    </row>
    <row r="1752" customFormat="false" ht="13.2" hidden="false" customHeight="false" outlineLevel="0" collapsed="false">
      <c r="A1752" s="33"/>
      <c r="B1752" s="36"/>
      <c r="C1752" s="36"/>
      <c r="D1752" s="34" t="str">
        <f aca="false">IF(COUNTA(A1752:C1752)=3,C1752-B1752+1,"")</f>
        <v/>
      </c>
      <c r="E1752" s="43"/>
      <c r="G1752" s="25"/>
      <c r="H1752" s="25"/>
    </row>
    <row r="1753" customFormat="false" ht="13.2" hidden="false" customHeight="false" outlineLevel="0" collapsed="false">
      <c r="A1753" s="33"/>
      <c r="B1753" s="36"/>
      <c r="C1753" s="36"/>
      <c r="D1753" s="34" t="str">
        <f aca="false">IF(COUNTA(A1753:C1753)=3,C1753-B1753+1,"")</f>
        <v/>
      </c>
      <c r="E1753" s="43"/>
      <c r="G1753" s="25"/>
      <c r="H1753" s="25"/>
    </row>
    <row r="1754" customFormat="false" ht="13.2" hidden="false" customHeight="false" outlineLevel="0" collapsed="false">
      <c r="A1754" s="33"/>
      <c r="B1754" s="36"/>
      <c r="C1754" s="36"/>
      <c r="D1754" s="34" t="str">
        <f aca="false">IF(COUNTA(A1754:C1754)=3,C1754-B1754+1,"")</f>
        <v/>
      </c>
      <c r="E1754" s="43"/>
      <c r="G1754" s="25"/>
      <c r="H1754" s="25"/>
    </row>
    <row r="1755" customFormat="false" ht="13.2" hidden="false" customHeight="false" outlineLevel="0" collapsed="false">
      <c r="A1755" s="33"/>
      <c r="B1755" s="36"/>
      <c r="C1755" s="36"/>
      <c r="D1755" s="34" t="str">
        <f aca="false">IF(COUNTA(A1755:C1755)=3,C1755-B1755+1,"")</f>
        <v/>
      </c>
      <c r="E1755" s="43"/>
      <c r="G1755" s="25"/>
      <c r="H1755" s="25"/>
    </row>
    <row r="1756" customFormat="false" ht="13.2" hidden="false" customHeight="false" outlineLevel="0" collapsed="false">
      <c r="A1756" s="33"/>
      <c r="B1756" s="36"/>
      <c r="C1756" s="36"/>
      <c r="D1756" s="34" t="str">
        <f aca="false">IF(COUNTA(A1756:C1756)=3,C1756-B1756+1,"")</f>
        <v/>
      </c>
      <c r="E1756" s="43"/>
      <c r="G1756" s="25"/>
      <c r="H1756" s="25"/>
    </row>
    <row r="1757" customFormat="false" ht="13.2" hidden="false" customHeight="false" outlineLevel="0" collapsed="false">
      <c r="A1757" s="33"/>
      <c r="B1757" s="36"/>
      <c r="C1757" s="36"/>
      <c r="D1757" s="34" t="str">
        <f aca="false">IF(COUNTA(A1757:C1757)=3,C1757-B1757+1,"")</f>
        <v/>
      </c>
      <c r="E1757" s="43"/>
      <c r="G1757" s="25"/>
      <c r="H1757" s="25"/>
    </row>
    <row r="1758" customFormat="false" ht="13.2" hidden="false" customHeight="false" outlineLevel="0" collapsed="false">
      <c r="A1758" s="33"/>
      <c r="B1758" s="36"/>
      <c r="C1758" s="36"/>
      <c r="D1758" s="34" t="str">
        <f aca="false">IF(COUNTA(A1758:C1758)=3,C1758-B1758+1,"")</f>
        <v/>
      </c>
      <c r="E1758" s="43"/>
      <c r="G1758" s="25"/>
      <c r="H1758" s="25"/>
    </row>
    <row r="1759" customFormat="false" ht="13.2" hidden="false" customHeight="false" outlineLevel="0" collapsed="false">
      <c r="A1759" s="33"/>
      <c r="B1759" s="36"/>
      <c r="C1759" s="36"/>
      <c r="D1759" s="34" t="str">
        <f aca="false">IF(COUNTA(A1759:C1759)=3,C1759-B1759+1,"")</f>
        <v/>
      </c>
      <c r="E1759" s="43"/>
      <c r="G1759" s="25"/>
      <c r="H1759" s="25"/>
    </row>
    <row r="1760" customFormat="false" ht="13.2" hidden="false" customHeight="false" outlineLevel="0" collapsed="false">
      <c r="A1760" s="33"/>
      <c r="B1760" s="36"/>
      <c r="C1760" s="36"/>
      <c r="D1760" s="34" t="str">
        <f aca="false">IF(COUNTA(A1760:C1760)=3,C1760-B1760+1,"")</f>
        <v/>
      </c>
      <c r="E1760" s="43"/>
      <c r="G1760" s="25"/>
      <c r="H1760" s="25"/>
    </row>
    <row r="1761" customFormat="false" ht="13.2" hidden="false" customHeight="false" outlineLevel="0" collapsed="false">
      <c r="A1761" s="33"/>
      <c r="B1761" s="36"/>
      <c r="C1761" s="36"/>
      <c r="D1761" s="34" t="str">
        <f aca="false">IF(COUNTA(A1761:C1761)=3,C1761-B1761+1,"")</f>
        <v/>
      </c>
      <c r="E1761" s="43"/>
      <c r="G1761" s="25"/>
      <c r="H1761" s="25"/>
    </row>
    <row r="1762" customFormat="false" ht="13.2" hidden="false" customHeight="false" outlineLevel="0" collapsed="false">
      <c r="A1762" s="33"/>
      <c r="B1762" s="36"/>
      <c r="C1762" s="36"/>
      <c r="D1762" s="34" t="str">
        <f aca="false">IF(COUNTA(A1762:C1762)=3,C1762-B1762+1,"")</f>
        <v/>
      </c>
      <c r="E1762" s="43"/>
      <c r="G1762" s="25"/>
      <c r="H1762" s="25"/>
    </row>
    <row r="1763" customFormat="false" ht="13.2" hidden="false" customHeight="false" outlineLevel="0" collapsed="false">
      <c r="A1763" s="33"/>
      <c r="B1763" s="36"/>
      <c r="C1763" s="36"/>
      <c r="D1763" s="34" t="str">
        <f aca="false">IF(COUNTA(A1763:C1763)=3,C1763-B1763+1,"")</f>
        <v/>
      </c>
      <c r="E1763" s="43"/>
      <c r="G1763" s="25"/>
      <c r="H1763" s="25"/>
    </row>
    <row r="1764" customFormat="false" ht="13.2" hidden="false" customHeight="false" outlineLevel="0" collapsed="false">
      <c r="A1764" s="33"/>
      <c r="B1764" s="36"/>
      <c r="C1764" s="36"/>
      <c r="D1764" s="34" t="str">
        <f aca="false">IF(COUNTA(A1764:C1764)=3,C1764-B1764+1,"")</f>
        <v/>
      </c>
      <c r="E1764" s="43"/>
      <c r="G1764" s="25"/>
      <c r="H1764" s="25"/>
    </row>
    <row r="1765" customFormat="false" ht="13.2" hidden="false" customHeight="false" outlineLevel="0" collapsed="false">
      <c r="A1765" s="33"/>
      <c r="B1765" s="36"/>
      <c r="C1765" s="36"/>
      <c r="D1765" s="34" t="str">
        <f aca="false">IF(COUNTA(A1765:C1765)=3,C1765-B1765+1,"")</f>
        <v/>
      </c>
      <c r="E1765" s="43"/>
      <c r="G1765" s="25"/>
      <c r="H1765" s="25"/>
    </row>
    <row r="1766" customFormat="false" ht="13.2" hidden="false" customHeight="false" outlineLevel="0" collapsed="false">
      <c r="A1766" s="33"/>
      <c r="B1766" s="36"/>
      <c r="C1766" s="36"/>
      <c r="D1766" s="34" t="str">
        <f aca="false">IF(COUNTA(A1766:C1766)=3,C1766-B1766+1,"")</f>
        <v/>
      </c>
      <c r="E1766" s="43"/>
      <c r="G1766" s="25"/>
      <c r="H1766" s="25"/>
    </row>
    <row r="1767" customFormat="false" ht="13.2" hidden="false" customHeight="false" outlineLevel="0" collapsed="false">
      <c r="A1767" s="33"/>
      <c r="B1767" s="36"/>
      <c r="C1767" s="36"/>
      <c r="D1767" s="34" t="str">
        <f aca="false">IF(COUNTA(A1767:C1767)=3,C1767-B1767+1,"")</f>
        <v/>
      </c>
      <c r="E1767" s="43"/>
      <c r="G1767" s="25"/>
      <c r="H1767" s="25"/>
    </row>
    <row r="1768" customFormat="false" ht="13.2" hidden="false" customHeight="false" outlineLevel="0" collapsed="false">
      <c r="A1768" s="33"/>
      <c r="B1768" s="36"/>
      <c r="C1768" s="36"/>
      <c r="D1768" s="34" t="str">
        <f aca="false">IF(COUNTA(A1768:C1768)=3,C1768-B1768+1,"")</f>
        <v/>
      </c>
      <c r="E1768" s="43"/>
      <c r="G1768" s="25"/>
      <c r="H1768" s="25"/>
    </row>
    <row r="1769" customFormat="false" ht="13.2" hidden="false" customHeight="false" outlineLevel="0" collapsed="false">
      <c r="A1769" s="33"/>
      <c r="B1769" s="36"/>
      <c r="C1769" s="36"/>
      <c r="D1769" s="34" t="str">
        <f aca="false">IF(COUNTA(A1769:C1769)=3,C1769-B1769+1,"")</f>
        <v/>
      </c>
      <c r="E1769" s="43"/>
      <c r="G1769" s="25"/>
      <c r="H1769" s="25"/>
    </row>
    <row r="1770" customFormat="false" ht="13.2" hidden="false" customHeight="false" outlineLevel="0" collapsed="false">
      <c r="A1770" s="33"/>
      <c r="B1770" s="36"/>
      <c r="C1770" s="36"/>
      <c r="D1770" s="34" t="str">
        <f aca="false">IF(COUNTA(A1770:C1770)=3,C1770-B1770+1,"")</f>
        <v/>
      </c>
      <c r="E1770" s="43"/>
      <c r="G1770" s="25"/>
      <c r="H1770" s="25"/>
    </row>
    <row r="1771" customFormat="false" ht="13.2" hidden="false" customHeight="false" outlineLevel="0" collapsed="false">
      <c r="A1771" s="33"/>
      <c r="B1771" s="36"/>
      <c r="C1771" s="36"/>
      <c r="D1771" s="34" t="str">
        <f aca="false">IF(COUNTA(A1771:C1771)=3,C1771-B1771+1,"")</f>
        <v/>
      </c>
      <c r="E1771" s="43"/>
      <c r="G1771" s="25"/>
      <c r="H1771" s="25"/>
    </row>
    <row r="1772" customFormat="false" ht="13.2" hidden="false" customHeight="false" outlineLevel="0" collapsed="false">
      <c r="A1772" s="33"/>
      <c r="B1772" s="36"/>
      <c r="C1772" s="36"/>
      <c r="D1772" s="34" t="str">
        <f aca="false">IF(COUNTA(A1772:C1772)=3,C1772-B1772+1,"")</f>
        <v/>
      </c>
      <c r="E1772" s="43"/>
      <c r="G1772" s="25"/>
      <c r="H1772" s="25"/>
    </row>
    <row r="1773" customFormat="false" ht="13.2" hidden="false" customHeight="false" outlineLevel="0" collapsed="false">
      <c r="A1773" s="33"/>
      <c r="B1773" s="36"/>
      <c r="C1773" s="36"/>
      <c r="D1773" s="34" t="str">
        <f aca="false">IF(COUNTA(A1773:C1773)=3,C1773-B1773+1,"")</f>
        <v/>
      </c>
      <c r="E1773" s="43"/>
      <c r="G1773" s="25"/>
      <c r="H1773" s="25"/>
    </row>
    <row r="1774" customFormat="false" ht="13.2" hidden="false" customHeight="false" outlineLevel="0" collapsed="false">
      <c r="A1774" s="33"/>
      <c r="B1774" s="36"/>
      <c r="C1774" s="36"/>
      <c r="D1774" s="34" t="str">
        <f aca="false">IF(COUNTA(A1774:C1774)=3,C1774-B1774+1,"")</f>
        <v/>
      </c>
      <c r="E1774" s="43"/>
      <c r="G1774" s="25"/>
      <c r="H1774" s="25"/>
    </row>
    <row r="1775" customFormat="false" ht="13.2" hidden="false" customHeight="false" outlineLevel="0" collapsed="false">
      <c r="A1775" s="33"/>
      <c r="B1775" s="36"/>
      <c r="C1775" s="36"/>
      <c r="D1775" s="34" t="str">
        <f aca="false">IF(COUNTA(A1775:C1775)=3,C1775-B1775+1,"")</f>
        <v/>
      </c>
      <c r="E1775" s="43"/>
      <c r="G1775" s="25"/>
      <c r="H1775" s="25"/>
    </row>
    <row r="1776" customFormat="false" ht="13.2" hidden="false" customHeight="false" outlineLevel="0" collapsed="false">
      <c r="A1776" s="33"/>
      <c r="B1776" s="36"/>
      <c r="C1776" s="36"/>
      <c r="D1776" s="34" t="str">
        <f aca="false">IF(COUNTA(A1776:C1776)=3,C1776-B1776+1,"")</f>
        <v/>
      </c>
      <c r="E1776" s="43"/>
      <c r="G1776" s="25"/>
      <c r="H1776" s="25"/>
    </row>
    <row r="1777" customFormat="false" ht="13.2" hidden="false" customHeight="false" outlineLevel="0" collapsed="false">
      <c r="A1777" s="33"/>
      <c r="B1777" s="36"/>
      <c r="C1777" s="36"/>
      <c r="D1777" s="34" t="str">
        <f aca="false">IF(COUNTA(A1777:C1777)=3,C1777-B1777+1,"")</f>
        <v/>
      </c>
      <c r="E1777" s="43"/>
      <c r="G1777" s="25"/>
      <c r="H1777" s="25"/>
    </row>
    <row r="1778" customFormat="false" ht="13.2" hidden="false" customHeight="false" outlineLevel="0" collapsed="false">
      <c r="A1778" s="33"/>
      <c r="B1778" s="36"/>
      <c r="C1778" s="36"/>
      <c r="D1778" s="34" t="str">
        <f aca="false">IF(COUNTA(A1778:C1778)=3,C1778-B1778+1,"")</f>
        <v/>
      </c>
      <c r="E1778" s="43"/>
      <c r="G1778" s="25"/>
      <c r="H1778" s="25"/>
    </row>
    <row r="1779" customFormat="false" ht="13.2" hidden="false" customHeight="false" outlineLevel="0" collapsed="false">
      <c r="A1779" s="33"/>
      <c r="B1779" s="36"/>
      <c r="C1779" s="36"/>
      <c r="D1779" s="34" t="str">
        <f aca="false">IF(COUNTA(A1779:C1779)=3,C1779-B1779+1,"")</f>
        <v/>
      </c>
      <c r="E1779" s="43"/>
      <c r="G1779" s="25"/>
      <c r="H1779" s="25"/>
    </row>
    <row r="1780" customFormat="false" ht="13.2" hidden="false" customHeight="false" outlineLevel="0" collapsed="false">
      <c r="A1780" s="33"/>
      <c r="B1780" s="36"/>
      <c r="C1780" s="36"/>
      <c r="D1780" s="34" t="str">
        <f aca="false">IF(COUNTA(A1780:C1780)=3,C1780-B1780+1,"")</f>
        <v/>
      </c>
      <c r="E1780" s="43"/>
      <c r="G1780" s="25"/>
      <c r="H1780" s="25"/>
    </row>
    <row r="1781" customFormat="false" ht="13.2" hidden="false" customHeight="false" outlineLevel="0" collapsed="false">
      <c r="A1781" s="33"/>
      <c r="B1781" s="36"/>
      <c r="C1781" s="36"/>
      <c r="D1781" s="34" t="str">
        <f aca="false">IF(COUNTA(A1781:C1781)=3,C1781-B1781+1,"")</f>
        <v/>
      </c>
      <c r="E1781" s="43"/>
      <c r="G1781" s="25"/>
      <c r="H1781" s="25"/>
    </row>
    <row r="1782" customFormat="false" ht="13.2" hidden="false" customHeight="false" outlineLevel="0" collapsed="false">
      <c r="A1782" s="33"/>
      <c r="B1782" s="36"/>
      <c r="C1782" s="36"/>
      <c r="D1782" s="34" t="str">
        <f aca="false">IF(COUNTA(A1782:C1782)=3,C1782-B1782+1,"")</f>
        <v/>
      </c>
      <c r="E1782" s="43"/>
      <c r="G1782" s="25"/>
      <c r="H1782" s="25"/>
    </row>
    <row r="1783" customFormat="false" ht="13.2" hidden="false" customHeight="false" outlineLevel="0" collapsed="false">
      <c r="A1783" s="33"/>
      <c r="B1783" s="36"/>
      <c r="C1783" s="36"/>
      <c r="D1783" s="34" t="str">
        <f aca="false">IF(COUNTA(A1783:C1783)=3,C1783-B1783+1,"")</f>
        <v/>
      </c>
      <c r="E1783" s="43"/>
      <c r="G1783" s="25"/>
      <c r="H1783" s="25"/>
    </row>
    <row r="1784" customFormat="false" ht="13.2" hidden="false" customHeight="false" outlineLevel="0" collapsed="false">
      <c r="A1784" s="33"/>
      <c r="B1784" s="36"/>
      <c r="C1784" s="36"/>
      <c r="D1784" s="34" t="str">
        <f aca="false">IF(COUNTA(A1784:C1784)=3,C1784-B1784+1,"")</f>
        <v/>
      </c>
      <c r="E1784" s="43"/>
      <c r="G1784" s="25"/>
      <c r="H1784" s="25"/>
    </row>
    <row r="1785" customFormat="false" ht="13.2" hidden="false" customHeight="false" outlineLevel="0" collapsed="false">
      <c r="A1785" s="33"/>
      <c r="B1785" s="36"/>
      <c r="C1785" s="36"/>
      <c r="D1785" s="34" t="str">
        <f aca="false">IF(COUNTA(A1785:C1785)=3,C1785-B1785+1,"")</f>
        <v/>
      </c>
      <c r="E1785" s="43"/>
      <c r="G1785" s="25"/>
      <c r="H1785" s="25"/>
    </row>
    <row r="1786" customFormat="false" ht="13.2" hidden="false" customHeight="false" outlineLevel="0" collapsed="false">
      <c r="A1786" s="33"/>
      <c r="B1786" s="36"/>
      <c r="C1786" s="36"/>
      <c r="D1786" s="34" t="str">
        <f aca="false">IF(COUNTA(A1786:C1786)=3,C1786-B1786+1,"")</f>
        <v/>
      </c>
      <c r="E1786" s="43"/>
      <c r="G1786" s="25"/>
      <c r="H1786" s="25"/>
    </row>
    <row r="1787" customFormat="false" ht="13.2" hidden="false" customHeight="false" outlineLevel="0" collapsed="false">
      <c r="A1787" s="33"/>
      <c r="B1787" s="36"/>
      <c r="C1787" s="36"/>
      <c r="D1787" s="34" t="str">
        <f aca="false">IF(COUNTA(A1787:C1787)=3,C1787-B1787+1,"")</f>
        <v/>
      </c>
      <c r="E1787" s="43"/>
      <c r="G1787" s="25"/>
      <c r="H1787" s="25"/>
    </row>
    <row r="1788" customFormat="false" ht="13.2" hidden="false" customHeight="false" outlineLevel="0" collapsed="false">
      <c r="A1788" s="33"/>
      <c r="B1788" s="36"/>
      <c r="C1788" s="36"/>
      <c r="D1788" s="34" t="str">
        <f aca="false">IF(COUNTA(A1788:C1788)=3,C1788-B1788+1,"")</f>
        <v/>
      </c>
      <c r="E1788" s="43"/>
      <c r="G1788" s="25"/>
      <c r="H1788" s="25"/>
    </row>
    <row r="1789" customFormat="false" ht="13.2" hidden="false" customHeight="false" outlineLevel="0" collapsed="false">
      <c r="A1789" s="33"/>
      <c r="B1789" s="36"/>
      <c r="C1789" s="36"/>
      <c r="D1789" s="34" t="str">
        <f aca="false">IF(COUNTA(A1789:C1789)=3,C1789-B1789+1,"")</f>
        <v/>
      </c>
      <c r="E1789" s="43"/>
      <c r="G1789" s="25"/>
      <c r="H1789" s="25"/>
    </row>
    <row r="1790" customFormat="false" ht="13.2" hidden="false" customHeight="false" outlineLevel="0" collapsed="false">
      <c r="A1790" s="33"/>
      <c r="B1790" s="36"/>
      <c r="C1790" s="36"/>
      <c r="D1790" s="34" t="str">
        <f aca="false">IF(COUNTA(A1790:C1790)=3,C1790-B1790+1,"")</f>
        <v/>
      </c>
      <c r="E1790" s="43"/>
      <c r="G1790" s="25"/>
      <c r="H1790" s="25"/>
    </row>
    <row r="1791" customFormat="false" ht="13.2" hidden="false" customHeight="false" outlineLevel="0" collapsed="false">
      <c r="A1791" s="33"/>
      <c r="B1791" s="36"/>
      <c r="C1791" s="36"/>
      <c r="D1791" s="34" t="str">
        <f aca="false">IF(COUNTA(A1791:C1791)=3,C1791-B1791+1,"")</f>
        <v/>
      </c>
      <c r="E1791" s="43"/>
      <c r="G1791" s="25"/>
      <c r="H1791" s="25"/>
    </row>
    <row r="1792" customFormat="false" ht="13.2" hidden="false" customHeight="false" outlineLevel="0" collapsed="false">
      <c r="A1792" s="33"/>
      <c r="B1792" s="36"/>
      <c r="C1792" s="36"/>
      <c r="D1792" s="34" t="str">
        <f aca="false">IF(COUNTA(A1792:C1792)=3,C1792-B1792+1,"")</f>
        <v/>
      </c>
      <c r="E1792" s="43"/>
      <c r="G1792" s="25"/>
      <c r="H1792" s="25"/>
    </row>
    <row r="1793" customFormat="false" ht="13.2" hidden="false" customHeight="false" outlineLevel="0" collapsed="false">
      <c r="A1793" s="33"/>
      <c r="B1793" s="36"/>
      <c r="C1793" s="36"/>
      <c r="D1793" s="34" t="str">
        <f aca="false">IF(COUNTA(A1793:C1793)=3,C1793-B1793+1,"")</f>
        <v/>
      </c>
      <c r="E1793" s="43"/>
      <c r="G1793" s="25"/>
      <c r="H1793" s="25"/>
    </row>
    <row r="1794" customFormat="false" ht="13.2" hidden="false" customHeight="false" outlineLevel="0" collapsed="false">
      <c r="A1794" s="33"/>
      <c r="B1794" s="36"/>
      <c r="C1794" s="36"/>
      <c r="D1794" s="34" t="str">
        <f aca="false">IF(COUNTA(A1794:C1794)=3,C1794-B1794+1,"")</f>
        <v/>
      </c>
      <c r="E1794" s="43"/>
      <c r="G1794" s="25"/>
      <c r="H1794" s="25"/>
    </row>
    <row r="1795" customFormat="false" ht="13.2" hidden="false" customHeight="false" outlineLevel="0" collapsed="false">
      <c r="A1795" s="33"/>
      <c r="B1795" s="36"/>
      <c r="C1795" s="36"/>
      <c r="D1795" s="34" t="str">
        <f aca="false">IF(COUNTA(A1795:C1795)=3,C1795-B1795+1,"")</f>
        <v/>
      </c>
      <c r="E1795" s="43"/>
      <c r="G1795" s="25"/>
      <c r="H1795" s="25"/>
    </row>
    <row r="1796" customFormat="false" ht="13.2" hidden="false" customHeight="false" outlineLevel="0" collapsed="false">
      <c r="A1796" s="33"/>
      <c r="B1796" s="36"/>
      <c r="C1796" s="36"/>
      <c r="D1796" s="34" t="str">
        <f aca="false">IF(COUNTA(A1796:C1796)=3,C1796-B1796+1,"")</f>
        <v/>
      </c>
      <c r="E1796" s="43"/>
      <c r="G1796" s="25"/>
      <c r="H1796" s="25"/>
    </row>
    <row r="1797" customFormat="false" ht="13.2" hidden="false" customHeight="false" outlineLevel="0" collapsed="false">
      <c r="A1797" s="33"/>
      <c r="B1797" s="36"/>
      <c r="C1797" s="36"/>
      <c r="D1797" s="34" t="str">
        <f aca="false">IF(COUNTA(A1797:C1797)=3,C1797-B1797+1,"")</f>
        <v/>
      </c>
      <c r="E1797" s="43"/>
      <c r="G1797" s="25"/>
      <c r="H1797" s="25"/>
    </row>
    <row r="1798" customFormat="false" ht="13.2" hidden="false" customHeight="false" outlineLevel="0" collapsed="false">
      <c r="A1798" s="33"/>
      <c r="B1798" s="36"/>
      <c r="C1798" s="36"/>
      <c r="D1798" s="34" t="str">
        <f aca="false">IF(COUNTA(A1798:C1798)=3,C1798-B1798+1,"")</f>
        <v/>
      </c>
      <c r="E1798" s="43"/>
      <c r="G1798" s="25"/>
      <c r="H1798" s="25"/>
    </row>
    <row r="1799" customFormat="false" ht="13.2" hidden="false" customHeight="false" outlineLevel="0" collapsed="false">
      <c r="A1799" s="33"/>
      <c r="B1799" s="36"/>
      <c r="C1799" s="36"/>
      <c r="D1799" s="34" t="str">
        <f aca="false">IF(COUNTA(A1799:C1799)=3,C1799-B1799+1,"")</f>
        <v/>
      </c>
      <c r="E1799" s="43"/>
      <c r="G1799" s="25"/>
      <c r="H1799" s="25"/>
    </row>
    <row r="1800" customFormat="false" ht="13.2" hidden="false" customHeight="false" outlineLevel="0" collapsed="false">
      <c r="A1800" s="33"/>
      <c r="B1800" s="36"/>
      <c r="C1800" s="36"/>
      <c r="D1800" s="34" t="str">
        <f aca="false">IF(COUNTA(A1800:C1800)=3,C1800-B1800+1,"")</f>
        <v/>
      </c>
      <c r="E1800" s="43"/>
      <c r="G1800" s="25"/>
      <c r="H1800" s="25"/>
    </row>
    <row r="1801" customFormat="false" ht="13.2" hidden="false" customHeight="false" outlineLevel="0" collapsed="false">
      <c r="A1801" s="33"/>
      <c r="B1801" s="36"/>
      <c r="C1801" s="36"/>
      <c r="D1801" s="34" t="str">
        <f aca="false">IF(COUNTA(A1801:C1801)=3,C1801-B1801+1,"")</f>
        <v/>
      </c>
      <c r="E1801" s="43"/>
      <c r="G1801" s="25"/>
      <c r="H1801" s="25"/>
    </row>
    <row r="1802" customFormat="false" ht="13.2" hidden="false" customHeight="false" outlineLevel="0" collapsed="false">
      <c r="A1802" s="33"/>
      <c r="B1802" s="36"/>
      <c r="C1802" s="36"/>
      <c r="D1802" s="34" t="str">
        <f aca="false">IF(COUNTA(A1802:C1802)=3,C1802-B1802+1,"")</f>
        <v/>
      </c>
      <c r="E1802" s="43"/>
      <c r="G1802" s="25"/>
      <c r="H1802" s="25"/>
    </row>
    <row r="1803" customFormat="false" ht="13.2" hidden="false" customHeight="false" outlineLevel="0" collapsed="false">
      <c r="A1803" s="33"/>
      <c r="B1803" s="36"/>
      <c r="C1803" s="36"/>
      <c r="D1803" s="34" t="str">
        <f aca="false">IF(COUNTA(A1803:C1803)=3,C1803-B1803+1,"")</f>
        <v/>
      </c>
      <c r="E1803" s="43"/>
      <c r="G1803" s="25"/>
      <c r="H1803" s="25"/>
    </row>
    <row r="1804" customFormat="false" ht="13.2" hidden="false" customHeight="false" outlineLevel="0" collapsed="false">
      <c r="A1804" s="33"/>
      <c r="B1804" s="36"/>
      <c r="C1804" s="36"/>
      <c r="D1804" s="34" t="str">
        <f aca="false">IF(COUNTA(A1804:C1804)=3,C1804-B1804+1,"")</f>
        <v/>
      </c>
      <c r="E1804" s="43"/>
      <c r="G1804" s="25"/>
      <c r="H1804" s="25"/>
    </row>
    <row r="1805" customFormat="false" ht="13.2" hidden="false" customHeight="false" outlineLevel="0" collapsed="false">
      <c r="A1805" s="33"/>
      <c r="B1805" s="36"/>
      <c r="C1805" s="36"/>
      <c r="D1805" s="34" t="str">
        <f aca="false">IF(COUNTA(A1805:C1805)=3,C1805-B1805+1,"")</f>
        <v/>
      </c>
      <c r="E1805" s="43"/>
      <c r="G1805" s="25"/>
      <c r="H1805" s="25"/>
    </row>
    <row r="1806" customFormat="false" ht="13.2" hidden="false" customHeight="false" outlineLevel="0" collapsed="false">
      <c r="A1806" s="33"/>
      <c r="B1806" s="36"/>
      <c r="C1806" s="36"/>
      <c r="D1806" s="34" t="str">
        <f aca="false">IF(COUNTA(A1806:C1806)=3,C1806-B1806+1,"")</f>
        <v/>
      </c>
      <c r="E1806" s="43"/>
      <c r="G1806" s="25"/>
      <c r="H1806" s="25"/>
    </row>
    <row r="1807" customFormat="false" ht="13.2" hidden="false" customHeight="false" outlineLevel="0" collapsed="false">
      <c r="A1807" s="33"/>
      <c r="B1807" s="36"/>
      <c r="C1807" s="36"/>
      <c r="D1807" s="34" t="str">
        <f aca="false">IF(COUNTA(A1807:C1807)=3,C1807-B1807+1,"")</f>
        <v/>
      </c>
      <c r="E1807" s="43"/>
      <c r="G1807" s="25"/>
      <c r="H1807" s="25"/>
    </row>
    <row r="1808" customFormat="false" ht="13.2" hidden="false" customHeight="false" outlineLevel="0" collapsed="false">
      <c r="A1808" s="33"/>
      <c r="B1808" s="36"/>
      <c r="C1808" s="36"/>
      <c r="D1808" s="34" t="str">
        <f aca="false">IF(COUNTA(A1808:C1808)=3,C1808-B1808+1,"")</f>
        <v/>
      </c>
      <c r="E1808" s="43"/>
      <c r="G1808" s="25"/>
      <c r="H1808" s="25"/>
    </row>
    <row r="1809" customFormat="false" ht="13.2" hidden="false" customHeight="false" outlineLevel="0" collapsed="false">
      <c r="A1809" s="33"/>
      <c r="B1809" s="36"/>
      <c r="C1809" s="36"/>
      <c r="D1809" s="34" t="str">
        <f aca="false">IF(COUNTA(A1809:C1809)=3,C1809-B1809+1,"")</f>
        <v/>
      </c>
      <c r="E1809" s="43"/>
      <c r="G1809" s="25"/>
      <c r="H1809" s="25"/>
    </row>
    <row r="1810" customFormat="false" ht="13.2" hidden="false" customHeight="false" outlineLevel="0" collapsed="false">
      <c r="A1810" s="33"/>
      <c r="B1810" s="36"/>
      <c r="C1810" s="36"/>
      <c r="D1810" s="34" t="str">
        <f aca="false">IF(COUNTA(A1810:C1810)=3,C1810-B1810+1,"")</f>
        <v/>
      </c>
      <c r="E1810" s="43"/>
      <c r="G1810" s="25"/>
      <c r="H1810" s="25"/>
    </row>
    <row r="1811" customFormat="false" ht="13.2" hidden="false" customHeight="false" outlineLevel="0" collapsed="false">
      <c r="A1811" s="33"/>
      <c r="B1811" s="36"/>
      <c r="C1811" s="36"/>
      <c r="D1811" s="34" t="str">
        <f aca="false">IF(COUNTA(A1811:C1811)=3,C1811-B1811+1,"")</f>
        <v/>
      </c>
      <c r="E1811" s="43"/>
      <c r="G1811" s="25"/>
      <c r="H1811" s="25"/>
    </row>
    <row r="1812" customFormat="false" ht="13.2" hidden="false" customHeight="false" outlineLevel="0" collapsed="false">
      <c r="A1812" s="33"/>
      <c r="B1812" s="36"/>
      <c r="C1812" s="36"/>
      <c r="D1812" s="34" t="str">
        <f aca="false">IF(COUNTA(A1812:C1812)=3,C1812-B1812+1,"")</f>
        <v/>
      </c>
      <c r="E1812" s="43"/>
      <c r="G1812" s="25"/>
      <c r="H1812" s="25"/>
    </row>
    <row r="1813" customFormat="false" ht="13.2" hidden="false" customHeight="false" outlineLevel="0" collapsed="false">
      <c r="A1813" s="33"/>
      <c r="B1813" s="36"/>
      <c r="C1813" s="36"/>
      <c r="D1813" s="34" t="str">
        <f aca="false">IF(COUNTA(A1813:C1813)=3,C1813-B1813+1,"")</f>
        <v/>
      </c>
      <c r="E1813" s="43"/>
      <c r="G1813" s="25"/>
      <c r="H1813" s="25"/>
    </row>
    <row r="1814" customFormat="false" ht="13.2" hidden="false" customHeight="false" outlineLevel="0" collapsed="false">
      <c r="A1814" s="33"/>
      <c r="B1814" s="36"/>
      <c r="C1814" s="36"/>
      <c r="D1814" s="34" t="str">
        <f aca="false">IF(COUNTA(A1814:C1814)=3,C1814-B1814+1,"")</f>
        <v/>
      </c>
      <c r="E1814" s="43"/>
      <c r="G1814" s="25"/>
      <c r="H1814" s="25"/>
    </row>
    <row r="1815" customFormat="false" ht="13.2" hidden="false" customHeight="false" outlineLevel="0" collapsed="false">
      <c r="A1815" s="33"/>
      <c r="B1815" s="36"/>
      <c r="C1815" s="36"/>
      <c r="D1815" s="34" t="str">
        <f aca="false">IF(COUNTA(A1815:C1815)=3,C1815-B1815+1,"")</f>
        <v/>
      </c>
      <c r="E1815" s="43"/>
      <c r="G1815" s="25"/>
      <c r="H1815" s="25"/>
    </row>
    <row r="1816" customFormat="false" ht="13.2" hidden="false" customHeight="false" outlineLevel="0" collapsed="false">
      <c r="A1816" s="33"/>
      <c r="B1816" s="36"/>
      <c r="C1816" s="36"/>
      <c r="D1816" s="34" t="str">
        <f aca="false">IF(COUNTA(A1816:C1816)=3,C1816-B1816+1,"")</f>
        <v/>
      </c>
      <c r="E1816" s="43"/>
      <c r="G1816" s="25"/>
      <c r="H1816" s="25"/>
    </row>
    <row r="1817" customFormat="false" ht="13.2" hidden="false" customHeight="false" outlineLevel="0" collapsed="false">
      <c r="A1817" s="33"/>
      <c r="B1817" s="36"/>
      <c r="C1817" s="36"/>
      <c r="D1817" s="34" t="str">
        <f aca="false">IF(COUNTA(A1817:C1817)=3,C1817-B1817+1,"")</f>
        <v/>
      </c>
      <c r="E1817" s="43"/>
      <c r="G1817" s="25"/>
      <c r="H1817" s="25"/>
    </row>
    <row r="1818" customFormat="false" ht="13.2" hidden="false" customHeight="false" outlineLevel="0" collapsed="false">
      <c r="A1818" s="33"/>
      <c r="B1818" s="36"/>
      <c r="C1818" s="36"/>
      <c r="D1818" s="34" t="str">
        <f aca="false">IF(COUNTA(A1818:C1818)=3,C1818-B1818+1,"")</f>
        <v/>
      </c>
      <c r="E1818" s="43"/>
      <c r="G1818" s="25"/>
      <c r="H1818" s="25"/>
    </row>
    <row r="1819" customFormat="false" ht="13.2" hidden="false" customHeight="false" outlineLevel="0" collapsed="false">
      <c r="A1819" s="33"/>
      <c r="B1819" s="36"/>
      <c r="C1819" s="36"/>
      <c r="D1819" s="34" t="str">
        <f aca="false">IF(COUNTA(A1819:C1819)=3,C1819-B1819+1,"")</f>
        <v/>
      </c>
      <c r="E1819" s="43"/>
      <c r="G1819" s="25"/>
      <c r="H1819" s="25"/>
    </row>
    <row r="1820" customFormat="false" ht="13.2" hidden="false" customHeight="false" outlineLevel="0" collapsed="false">
      <c r="A1820" s="33"/>
      <c r="B1820" s="36"/>
      <c r="C1820" s="36"/>
      <c r="D1820" s="34" t="str">
        <f aca="false">IF(COUNTA(A1820:C1820)=3,C1820-B1820+1,"")</f>
        <v/>
      </c>
      <c r="E1820" s="43"/>
      <c r="G1820" s="25"/>
      <c r="H1820" s="25"/>
    </row>
    <row r="1821" customFormat="false" ht="13.2" hidden="false" customHeight="false" outlineLevel="0" collapsed="false">
      <c r="A1821" s="33"/>
      <c r="B1821" s="36"/>
      <c r="C1821" s="36"/>
      <c r="D1821" s="34" t="str">
        <f aca="false">IF(COUNTA(A1821:C1821)=3,C1821-B1821+1,"")</f>
        <v/>
      </c>
      <c r="E1821" s="43"/>
      <c r="G1821" s="25"/>
      <c r="H1821" s="25"/>
    </row>
    <row r="1822" customFormat="false" ht="13.2" hidden="false" customHeight="false" outlineLevel="0" collapsed="false">
      <c r="A1822" s="33"/>
      <c r="B1822" s="36"/>
      <c r="C1822" s="36"/>
      <c r="D1822" s="34" t="str">
        <f aca="false">IF(COUNTA(A1822:C1822)=3,C1822-B1822+1,"")</f>
        <v/>
      </c>
      <c r="E1822" s="43"/>
      <c r="G1822" s="25"/>
      <c r="H1822" s="25"/>
    </row>
    <row r="1823" customFormat="false" ht="13.2" hidden="false" customHeight="false" outlineLevel="0" collapsed="false">
      <c r="A1823" s="33"/>
      <c r="B1823" s="36"/>
      <c r="C1823" s="36"/>
      <c r="D1823" s="34" t="str">
        <f aca="false">IF(COUNTA(A1823:C1823)=3,C1823-B1823+1,"")</f>
        <v/>
      </c>
      <c r="E1823" s="43"/>
      <c r="G1823" s="25"/>
      <c r="H1823" s="25"/>
    </row>
    <row r="1824" customFormat="false" ht="13.2" hidden="false" customHeight="false" outlineLevel="0" collapsed="false">
      <c r="A1824" s="33"/>
      <c r="B1824" s="36"/>
      <c r="C1824" s="36"/>
      <c r="D1824" s="34" t="str">
        <f aca="false">IF(COUNTA(A1824:C1824)=3,C1824-B1824+1,"")</f>
        <v/>
      </c>
      <c r="E1824" s="43"/>
      <c r="G1824" s="25"/>
      <c r="H1824" s="25"/>
    </row>
    <row r="1825" customFormat="false" ht="13.2" hidden="false" customHeight="false" outlineLevel="0" collapsed="false">
      <c r="A1825" s="33"/>
      <c r="B1825" s="36"/>
      <c r="C1825" s="36"/>
      <c r="D1825" s="34" t="str">
        <f aca="false">IF(COUNTA(A1825:C1825)=3,C1825-B1825+1,"")</f>
        <v/>
      </c>
      <c r="E1825" s="43"/>
      <c r="G1825" s="25"/>
      <c r="H1825" s="25"/>
    </row>
    <row r="1826" customFormat="false" ht="13.2" hidden="false" customHeight="false" outlineLevel="0" collapsed="false">
      <c r="A1826" s="33"/>
      <c r="B1826" s="36"/>
      <c r="C1826" s="36"/>
      <c r="D1826" s="34" t="str">
        <f aca="false">IF(COUNTA(A1826:C1826)=3,C1826-B1826+1,"")</f>
        <v/>
      </c>
      <c r="E1826" s="43"/>
      <c r="G1826" s="25"/>
      <c r="H1826" s="25"/>
    </row>
    <row r="1827" customFormat="false" ht="13.2" hidden="false" customHeight="false" outlineLevel="0" collapsed="false">
      <c r="A1827" s="33"/>
      <c r="B1827" s="36"/>
      <c r="C1827" s="36"/>
      <c r="D1827" s="34" t="str">
        <f aca="false">IF(COUNTA(A1827:C1827)=3,C1827-B1827+1,"")</f>
        <v/>
      </c>
      <c r="E1827" s="43"/>
      <c r="G1827" s="25"/>
      <c r="H1827" s="25"/>
    </row>
    <row r="1828" customFormat="false" ht="13.2" hidden="false" customHeight="false" outlineLevel="0" collapsed="false">
      <c r="A1828" s="33"/>
      <c r="B1828" s="36"/>
      <c r="C1828" s="36"/>
      <c r="D1828" s="34" t="str">
        <f aca="false">IF(COUNTA(A1828:C1828)=3,C1828-B1828+1,"")</f>
        <v/>
      </c>
      <c r="E1828" s="43"/>
      <c r="G1828" s="25"/>
      <c r="H1828" s="25"/>
    </row>
    <row r="1829" customFormat="false" ht="13.2" hidden="false" customHeight="false" outlineLevel="0" collapsed="false">
      <c r="A1829" s="33"/>
      <c r="B1829" s="36"/>
      <c r="C1829" s="36"/>
      <c r="D1829" s="34" t="str">
        <f aca="false">IF(COUNTA(A1829:C1829)=3,C1829-B1829+1,"")</f>
        <v/>
      </c>
      <c r="E1829" s="43"/>
      <c r="G1829" s="25"/>
      <c r="H1829" s="25"/>
    </row>
    <row r="1830" customFormat="false" ht="13.2" hidden="false" customHeight="false" outlineLevel="0" collapsed="false">
      <c r="A1830" s="33"/>
      <c r="B1830" s="36"/>
      <c r="C1830" s="36"/>
      <c r="D1830" s="34" t="str">
        <f aca="false">IF(COUNTA(A1830:C1830)=3,C1830-B1830+1,"")</f>
        <v/>
      </c>
      <c r="E1830" s="43"/>
      <c r="G1830" s="25"/>
      <c r="H1830" s="25"/>
    </row>
    <row r="1831" customFormat="false" ht="13.2" hidden="false" customHeight="false" outlineLevel="0" collapsed="false">
      <c r="A1831" s="33"/>
      <c r="B1831" s="36"/>
      <c r="C1831" s="36"/>
      <c r="D1831" s="34" t="str">
        <f aca="false">IF(COUNTA(A1831:C1831)=3,C1831-B1831+1,"")</f>
        <v/>
      </c>
      <c r="E1831" s="43"/>
      <c r="G1831" s="25"/>
      <c r="H1831" s="25"/>
    </row>
    <row r="1832" customFormat="false" ht="13.2" hidden="false" customHeight="false" outlineLevel="0" collapsed="false">
      <c r="A1832" s="33"/>
      <c r="B1832" s="36"/>
      <c r="C1832" s="36"/>
      <c r="D1832" s="34" t="str">
        <f aca="false">IF(COUNTA(A1832:C1832)=3,C1832-B1832+1,"")</f>
        <v/>
      </c>
      <c r="E1832" s="43"/>
      <c r="G1832" s="25"/>
      <c r="H1832" s="25"/>
    </row>
    <row r="1833" customFormat="false" ht="13.2" hidden="false" customHeight="false" outlineLevel="0" collapsed="false">
      <c r="A1833" s="33"/>
      <c r="B1833" s="36"/>
      <c r="C1833" s="36"/>
      <c r="D1833" s="34" t="str">
        <f aca="false">IF(COUNTA(A1833:C1833)=3,C1833-B1833+1,"")</f>
        <v/>
      </c>
      <c r="E1833" s="43"/>
      <c r="G1833" s="25"/>
      <c r="H1833" s="25"/>
    </row>
    <row r="1834" customFormat="false" ht="13.2" hidden="false" customHeight="false" outlineLevel="0" collapsed="false">
      <c r="A1834" s="33"/>
      <c r="B1834" s="36"/>
      <c r="C1834" s="36"/>
      <c r="D1834" s="34" t="str">
        <f aca="false">IF(COUNTA(A1834:C1834)=3,C1834-B1834+1,"")</f>
        <v/>
      </c>
      <c r="E1834" s="43"/>
      <c r="G1834" s="25"/>
      <c r="H1834" s="25"/>
    </row>
    <row r="1835" customFormat="false" ht="13.2" hidden="false" customHeight="false" outlineLevel="0" collapsed="false">
      <c r="A1835" s="33"/>
      <c r="B1835" s="36"/>
      <c r="C1835" s="36"/>
      <c r="D1835" s="34" t="str">
        <f aca="false">IF(COUNTA(A1835:C1835)=3,C1835-B1835+1,"")</f>
        <v/>
      </c>
      <c r="E1835" s="43"/>
      <c r="G1835" s="25"/>
      <c r="H1835" s="25"/>
    </row>
    <row r="1836" customFormat="false" ht="13.2" hidden="false" customHeight="false" outlineLevel="0" collapsed="false">
      <c r="A1836" s="33"/>
      <c r="B1836" s="36"/>
      <c r="C1836" s="36"/>
      <c r="D1836" s="34" t="str">
        <f aca="false">IF(COUNTA(A1836:C1836)=3,C1836-B1836+1,"")</f>
        <v/>
      </c>
      <c r="E1836" s="43"/>
      <c r="G1836" s="25"/>
      <c r="H1836" s="25"/>
    </row>
    <row r="1837" customFormat="false" ht="13.2" hidden="false" customHeight="false" outlineLevel="0" collapsed="false">
      <c r="A1837" s="33"/>
      <c r="B1837" s="36"/>
      <c r="C1837" s="36"/>
      <c r="D1837" s="34" t="str">
        <f aca="false">IF(COUNTA(A1837:C1837)=3,C1837-B1837+1,"")</f>
        <v/>
      </c>
      <c r="E1837" s="43"/>
      <c r="G1837" s="25"/>
      <c r="H1837" s="25"/>
    </row>
    <row r="1838" customFormat="false" ht="13.2" hidden="false" customHeight="false" outlineLevel="0" collapsed="false">
      <c r="A1838" s="33"/>
      <c r="B1838" s="36"/>
      <c r="C1838" s="36"/>
      <c r="D1838" s="34" t="str">
        <f aca="false">IF(COUNTA(A1838:C1838)=3,C1838-B1838+1,"")</f>
        <v/>
      </c>
      <c r="E1838" s="43"/>
      <c r="G1838" s="25"/>
      <c r="H1838" s="25"/>
    </row>
    <row r="1839" customFormat="false" ht="13.2" hidden="false" customHeight="false" outlineLevel="0" collapsed="false">
      <c r="A1839" s="33"/>
      <c r="B1839" s="36"/>
      <c r="C1839" s="36"/>
      <c r="D1839" s="34" t="str">
        <f aca="false">IF(COUNTA(A1839:C1839)=3,C1839-B1839+1,"")</f>
        <v/>
      </c>
      <c r="E1839" s="43"/>
      <c r="G1839" s="25"/>
      <c r="H1839" s="25"/>
    </row>
    <row r="1840" customFormat="false" ht="13.2" hidden="false" customHeight="false" outlineLevel="0" collapsed="false">
      <c r="A1840" s="33"/>
      <c r="B1840" s="36"/>
      <c r="C1840" s="36"/>
      <c r="D1840" s="34" t="str">
        <f aca="false">IF(COUNTA(A1840:C1840)=3,C1840-B1840+1,"")</f>
        <v/>
      </c>
      <c r="E1840" s="43"/>
      <c r="G1840" s="25"/>
      <c r="H1840" s="25"/>
    </row>
    <row r="1841" customFormat="false" ht="13.2" hidden="false" customHeight="false" outlineLevel="0" collapsed="false">
      <c r="A1841" s="33"/>
      <c r="B1841" s="36"/>
      <c r="C1841" s="36"/>
      <c r="D1841" s="34" t="str">
        <f aca="false">IF(COUNTA(A1841:C1841)=3,C1841-B1841+1,"")</f>
        <v/>
      </c>
      <c r="E1841" s="43"/>
      <c r="G1841" s="25"/>
      <c r="H1841" s="25"/>
    </row>
    <row r="1842" customFormat="false" ht="13.2" hidden="false" customHeight="false" outlineLevel="0" collapsed="false">
      <c r="A1842" s="33"/>
      <c r="B1842" s="36"/>
      <c r="C1842" s="36"/>
      <c r="D1842" s="34" t="str">
        <f aca="false">IF(COUNTA(A1842:C1842)=3,C1842-B1842+1,"")</f>
        <v/>
      </c>
      <c r="E1842" s="43"/>
      <c r="G1842" s="25"/>
      <c r="H1842" s="25"/>
    </row>
    <row r="1843" customFormat="false" ht="13.2" hidden="false" customHeight="false" outlineLevel="0" collapsed="false">
      <c r="A1843" s="33"/>
      <c r="B1843" s="36"/>
      <c r="C1843" s="36"/>
      <c r="D1843" s="34" t="str">
        <f aca="false">IF(COUNTA(A1843:C1843)=3,C1843-B1843+1,"")</f>
        <v/>
      </c>
      <c r="E1843" s="43"/>
      <c r="G1843" s="25"/>
      <c r="H1843" s="25"/>
    </row>
    <row r="1844" customFormat="false" ht="13.2" hidden="false" customHeight="false" outlineLevel="0" collapsed="false">
      <c r="A1844" s="33"/>
      <c r="B1844" s="36"/>
      <c r="C1844" s="36"/>
      <c r="D1844" s="34" t="str">
        <f aca="false">IF(COUNTA(A1844:C1844)=3,C1844-B1844+1,"")</f>
        <v/>
      </c>
      <c r="E1844" s="43"/>
      <c r="G1844" s="25"/>
      <c r="H1844" s="25"/>
    </row>
    <row r="1845" customFormat="false" ht="13.2" hidden="false" customHeight="false" outlineLevel="0" collapsed="false">
      <c r="A1845" s="33"/>
      <c r="B1845" s="36"/>
      <c r="C1845" s="36"/>
      <c r="D1845" s="34" t="str">
        <f aca="false">IF(COUNTA(A1845:C1845)=3,C1845-B1845+1,"")</f>
        <v/>
      </c>
      <c r="E1845" s="43"/>
      <c r="G1845" s="25"/>
      <c r="H1845" s="25"/>
    </row>
    <row r="1846" customFormat="false" ht="13.2" hidden="false" customHeight="false" outlineLevel="0" collapsed="false">
      <c r="A1846" s="33"/>
      <c r="B1846" s="36"/>
      <c r="C1846" s="36"/>
      <c r="D1846" s="34" t="str">
        <f aca="false">IF(COUNTA(A1846:C1846)=3,C1846-B1846+1,"")</f>
        <v/>
      </c>
      <c r="E1846" s="43"/>
      <c r="G1846" s="25"/>
      <c r="H1846" s="25"/>
    </row>
    <row r="1847" customFormat="false" ht="13.2" hidden="false" customHeight="false" outlineLevel="0" collapsed="false">
      <c r="A1847" s="33"/>
      <c r="B1847" s="36"/>
      <c r="C1847" s="36"/>
      <c r="D1847" s="34" t="str">
        <f aca="false">IF(COUNTA(A1847:C1847)=3,C1847-B1847+1,"")</f>
        <v/>
      </c>
      <c r="E1847" s="43"/>
      <c r="G1847" s="25"/>
      <c r="H1847" s="25"/>
    </row>
    <row r="1848" customFormat="false" ht="13.2" hidden="false" customHeight="false" outlineLevel="0" collapsed="false">
      <c r="A1848" s="33"/>
      <c r="B1848" s="36"/>
      <c r="C1848" s="36"/>
      <c r="D1848" s="34" t="str">
        <f aca="false">IF(COUNTA(A1848:C1848)=3,C1848-B1848+1,"")</f>
        <v/>
      </c>
      <c r="E1848" s="43"/>
      <c r="G1848" s="25"/>
      <c r="H1848" s="25"/>
    </row>
    <row r="1849" customFormat="false" ht="13.2" hidden="false" customHeight="false" outlineLevel="0" collapsed="false">
      <c r="A1849" s="33"/>
      <c r="B1849" s="36"/>
      <c r="C1849" s="36"/>
      <c r="D1849" s="34" t="str">
        <f aca="false">IF(COUNTA(A1849:C1849)=3,C1849-B1849+1,"")</f>
        <v/>
      </c>
      <c r="E1849" s="43"/>
      <c r="G1849" s="25"/>
      <c r="H1849" s="25"/>
    </row>
    <row r="1850" customFormat="false" ht="13.2" hidden="false" customHeight="false" outlineLevel="0" collapsed="false">
      <c r="A1850" s="33"/>
      <c r="B1850" s="36"/>
      <c r="C1850" s="36"/>
      <c r="D1850" s="34" t="str">
        <f aca="false">IF(COUNTA(A1850:C1850)=3,C1850-B1850+1,"")</f>
        <v/>
      </c>
      <c r="E1850" s="43"/>
      <c r="G1850" s="25"/>
      <c r="H1850" s="25"/>
    </row>
    <row r="1851" customFormat="false" ht="13.2" hidden="false" customHeight="false" outlineLevel="0" collapsed="false">
      <c r="A1851" s="33"/>
      <c r="B1851" s="36"/>
      <c r="C1851" s="36"/>
      <c r="D1851" s="34" t="str">
        <f aca="false">IF(COUNTA(A1851:C1851)=3,C1851-B1851+1,"")</f>
        <v/>
      </c>
      <c r="E1851" s="43"/>
      <c r="G1851" s="25"/>
      <c r="H1851" s="25"/>
    </row>
    <row r="1852" customFormat="false" ht="13.2" hidden="false" customHeight="false" outlineLevel="0" collapsed="false">
      <c r="A1852" s="33"/>
      <c r="B1852" s="36"/>
      <c r="C1852" s="36"/>
      <c r="D1852" s="34" t="str">
        <f aca="false">IF(COUNTA(A1852:C1852)=3,C1852-B1852+1,"")</f>
        <v/>
      </c>
      <c r="E1852" s="43"/>
      <c r="G1852" s="25"/>
      <c r="H1852" s="25"/>
    </row>
    <row r="1853" customFormat="false" ht="13.2" hidden="false" customHeight="false" outlineLevel="0" collapsed="false">
      <c r="A1853" s="33"/>
      <c r="B1853" s="36"/>
      <c r="C1853" s="36"/>
      <c r="D1853" s="34" t="str">
        <f aca="false">IF(COUNTA(A1853:C1853)=3,C1853-B1853+1,"")</f>
        <v/>
      </c>
      <c r="E1853" s="43"/>
      <c r="G1853" s="25"/>
      <c r="H1853" s="25"/>
    </row>
    <row r="1854" customFormat="false" ht="13.2" hidden="false" customHeight="false" outlineLevel="0" collapsed="false">
      <c r="A1854" s="33"/>
      <c r="B1854" s="36"/>
      <c r="C1854" s="36"/>
      <c r="D1854" s="34" t="str">
        <f aca="false">IF(COUNTA(A1854:C1854)=3,C1854-B1854+1,"")</f>
        <v/>
      </c>
      <c r="E1854" s="43"/>
      <c r="G1854" s="25"/>
      <c r="H1854" s="25"/>
    </row>
    <row r="1855" customFormat="false" ht="13.2" hidden="false" customHeight="false" outlineLevel="0" collapsed="false">
      <c r="A1855" s="33"/>
      <c r="B1855" s="36"/>
      <c r="C1855" s="36"/>
      <c r="D1855" s="34" t="str">
        <f aca="false">IF(COUNTA(A1855:C1855)=3,C1855-B1855+1,"")</f>
        <v/>
      </c>
      <c r="E1855" s="43"/>
      <c r="G1855" s="25"/>
      <c r="H1855" s="25"/>
    </row>
    <row r="1856" customFormat="false" ht="13.2" hidden="false" customHeight="false" outlineLevel="0" collapsed="false">
      <c r="A1856" s="33"/>
      <c r="B1856" s="36"/>
      <c r="C1856" s="36"/>
      <c r="D1856" s="34" t="str">
        <f aca="false">IF(COUNTA(A1856:C1856)=3,C1856-B1856+1,"")</f>
        <v/>
      </c>
      <c r="E1856" s="43"/>
      <c r="G1856" s="25"/>
      <c r="H1856" s="25"/>
    </row>
    <row r="1857" customFormat="false" ht="13.2" hidden="false" customHeight="false" outlineLevel="0" collapsed="false">
      <c r="A1857" s="33"/>
      <c r="B1857" s="36"/>
      <c r="C1857" s="36"/>
      <c r="D1857" s="34" t="str">
        <f aca="false">IF(COUNTA(A1857:C1857)=3,C1857-B1857+1,"")</f>
        <v/>
      </c>
      <c r="E1857" s="43"/>
      <c r="G1857" s="25"/>
      <c r="H1857" s="25"/>
    </row>
    <row r="1858" customFormat="false" ht="13.2" hidden="false" customHeight="false" outlineLevel="0" collapsed="false">
      <c r="A1858" s="33"/>
      <c r="B1858" s="36"/>
      <c r="C1858" s="36"/>
      <c r="D1858" s="34" t="str">
        <f aca="false">IF(COUNTA(A1858:C1858)=3,C1858-B1858+1,"")</f>
        <v/>
      </c>
      <c r="E1858" s="43"/>
      <c r="G1858" s="25"/>
      <c r="H1858" s="25"/>
    </row>
    <row r="1859" customFormat="false" ht="13.2" hidden="false" customHeight="false" outlineLevel="0" collapsed="false">
      <c r="A1859" s="33"/>
      <c r="B1859" s="36"/>
      <c r="C1859" s="36"/>
      <c r="D1859" s="34" t="str">
        <f aca="false">IF(COUNTA(A1859:C1859)=3,C1859-B1859+1,"")</f>
        <v/>
      </c>
      <c r="E1859" s="43"/>
      <c r="G1859" s="25"/>
      <c r="H1859" s="25"/>
    </row>
    <row r="1860" customFormat="false" ht="13.2" hidden="false" customHeight="false" outlineLevel="0" collapsed="false">
      <c r="A1860" s="33"/>
      <c r="B1860" s="36"/>
      <c r="C1860" s="36"/>
      <c r="D1860" s="34" t="str">
        <f aca="false">IF(COUNTA(A1860:C1860)=3,C1860-B1860+1,"")</f>
        <v/>
      </c>
      <c r="E1860" s="43"/>
      <c r="G1860" s="25"/>
      <c r="H1860" s="25"/>
    </row>
    <row r="1861" customFormat="false" ht="13.2" hidden="false" customHeight="false" outlineLevel="0" collapsed="false">
      <c r="A1861" s="33"/>
      <c r="B1861" s="36"/>
      <c r="C1861" s="36"/>
      <c r="D1861" s="34" t="str">
        <f aca="false">IF(COUNTA(A1861:C1861)=3,C1861-B1861+1,"")</f>
        <v/>
      </c>
      <c r="E1861" s="43"/>
      <c r="G1861" s="25"/>
      <c r="H1861" s="25"/>
    </row>
    <row r="1862" customFormat="false" ht="13.2" hidden="false" customHeight="false" outlineLevel="0" collapsed="false">
      <c r="A1862" s="33"/>
      <c r="B1862" s="36"/>
      <c r="C1862" s="36"/>
      <c r="D1862" s="34" t="str">
        <f aca="false">IF(COUNTA(A1862:C1862)=3,C1862-B1862+1,"")</f>
        <v/>
      </c>
      <c r="E1862" s="43"/>
      <c r="G1862" s="25"/>
      <c r="H1862" s="25"/>
    </row>
    <row r="1863" customFormat="false" ht="13.2" hidden="false" customHeight="false" outlineLevel="0" collapsed="false">
      <c r="A1863" s="33"/>
      <c r="B1863" s="36"/>
      <c r="C1863" s="36"/>
      <c r="D1863" s="34" t="str">
        <f aca="false">IF(COUNTA(A1863:C1863)=3,C1863-B1863+1,"")</f>
        <v/>
      </c>
      <c r="E1863" s="43"/>
      <c r="G1863" s="25"/>
      <c r="H1863" s="25"/>
    </row>
    <row r="1864" customFormat="false" ht="13.2" hidden="false" customHeight="false" outlineLevel="0" collapsed="false">
      <c r="A1864" s="33"/>
      <c r="B1864" s="36"/>
      <c r="C1864" s="36"/>
      <c r="D1864" s="34" t="str">
        <f aca="false">IF(COUNTA(A1864:C1864)=3,C1864-B1864+1,"")</f>
        <v/>
      </c>
      <c r="E1864" s="43"/>
      <c r="G1864" s="25"/>
      <c r="H1864" s="25"/>
    </row>
    <row r="1865" customFormat="false" ht="13.2" hidden="false" customHeight="false" outlineLevel="0" collapsed="false">
      <c r="A1865" s="33"/>
      <c r="B1865" s="36"/>
      <c r="C1865" s="36"/>
      <c r="D1865" s="34" t="str">
        <f aca="false">IF(COUNTA(A1865:C1865)=3,C1865-B1865+1,"")</f>
        <v/>
      </c>
      <c r="E1865" s="43"/>
      <c r="G1865" s="25"/>
      <c r="H1865" s="25"/>
    </row>
    <row r="1866" customFormat="false" ht="13.2" hidden="false" customHeight="false" outlineLevel="0" collapsed="false">
      <c r="A1866" s="33"/>
      <c r="B1866" s="36"/>
      <c r="C1866" s="36"/>
      <c r="D1866" s="34" t="str">
        <f aca="false">IF(COUNTA(A1866:C1866)=3,C1866-B1866+1,"")</f>
        <v/>
      </c>
      <c r="E1866" s="43"/>
      <c r="G1866" s="25"/>
      <c r="H1866" s="25"/>
    </row>
    <row r="1867" customFormat="false" ht="13.2" hidden="false" customHeight="false" outlineLevel="0" collapsed="false">
      <c r="A1867" s="33"/>
      <c r="B1867" s="36"/>
      <c r="C1867" s="36"/>
      <c r="D1867" s="34" t="str">
        <f aca="false">IF(COUNTA(A1867:C1867)=3,C1867-B1867+1,"")</f>
        <v/>
      </c>
      <c r="E1867" s="43"/>
      <c r="G1867" s="25"/>
      <c r="H1867" s="25"/>
    </row>
    <row r="1868" customFormat="false" ht="13.2" hidden="false" customHeight="false" outlineLevel="0" collapsed="false">
      <c r="A1868" s="33"/>
      <c r="B1868" s="36"/>
      <c r="C1868" s="36"/>
      <c r="D1868" s="34" t="str">
        <f aca="false">IF(COUNTA(A1868:C1868)=3,C1868-B1868+1,"")</f>
        <v/>
      </c>
      <c r="E1868" s="43"/>
      <c r="G1868" s="25"/>
      <c r="H1868" s="25"/>
    </row>
    <row r="1869" customFormat="false" ht="13.2" hidden="false" customHeight="false" outlineLevel="0" collapsed="false">
      <c r="A1869" s="33"/>
      <c r="B1869" s="36"/>
      <c r="C1869" s="36"/>
      <c r="D1869" s="34" t="str">
        <f aca="false">IF(COUNTA(A1869:C1869)=3,C1869-B1869+1,"")</f>
        <v/>
      </c>
      <c r="E1869" s="43"/>
      <c r="G1869" s="25"/>
      <c r="H1869" s="25"/>
    </row>
    <row r="1870" customFormat="false" ht="13.2" hidden="false" customHeight="false" outlineLevel="0" collapsed="false">
      <c r="A1870" s="33"/>
      <c r="B1870" s="36"/>
      <c r="C1870" s="36"/>
      <c r="D1870" s="34" t="str">
        <f aca="false">IF(COUNTA(A1870:C1870)=3,C1870-B1870+1,"")</f>
        <v/>
      </c>
      <c r="E1870" s="43"/>
      <c r="G1870" s="25"/>
      <c r="H1870" s="25"/>
    </row>
    <row r="1871" customFormat="false" ht="13.2" hidden="false" customHeight="false" outlineLevel="0" collapsed="false">
      <c r="A1871" s="33"/>
      <c r="B1871" s="36"/>
      <c r="C1871" s="36"/>
      <c r="D1871" s="34" t="str">
        <f aca="false">IF(COUNTA(A1871:C1871)=3,C1871-B1871+1,"")</f>
        <v/>
      </c>
      <c r="E1871" s="43"/>
      <c r="G1871" s="25"/>
      <c r="H1871" s="25"/>
    </row>
    <row r="1872" customFormat="false" ht="13.2" hidden="false" customHeight="false" outlineLevel="0" collapsed="false">
      <c r="A1872" s="33"/>
      <c r="B1872" s="36"/>
      <c r="C1872" s="36"/>
      <c r="D1872" s="34" t="str">
        <f aca="false">IF(COUNTA(A1872:C1872)=3,C1872-B1872+1,"")</f>
        <v/>
      </c>
      <c r="E1872" s="43"/>
      <c r="G1872" s="25"/>
      <c r="H1872" s="25"/>
    </row>
    <row r="1873" customFormat="false" ht="13.2" hidden="false" customHeight="false" outlineLevel="0" collapsed="false">
      <c r="A1873" s="33"/>
      <c r="B1873" s="36"/>
      <c r="C1873" s="36"/>
      <c r="D1873" s="34" t="str">
        <f aca="false">IF(COUNTA(A1873:C1873)=3,C1873-B1873+1,"")</f>
        <v/>
      </c>
      <c r="E1873" s="43"/>
      <c r="G1873" s="25"/>
      <c r="H1873" s="25"/>
    </row>
    <row r="1874" customFormat="false" ht="13.2" hidden="false" customHeight="false" outlineLevel="0" collapsed="false">
      <c r="A1874" s="33"/>
      <c r="B1874" s="36"/>
      <c r="C1874" s="36"/>
      <c r="D1874" s="34" t="str">
        <f aca="false">IF(COUNTA(A1874:C1874)=3,C1874-B1874+1,"")</f>
        <v/>
      </c>
      <c r="E1874" s="43"/>
      <c r="G1874" s="25"/>
      <c r="H1874" s="25"/>
    </row>
    <row r="1875" customFormat="false" ht="13.2" hidden="false" customHeight="false" outlineLevel="0" collapsed="false">
      <c r="A1875" s="33"/>
      <c r="B1875" s="36"/>
      <c r="C1875" s="36"/>
      <c r="D1875" s="34" t="str">
        <f aca="false">IF(COUNTA(A1875:C1875)=3,C1875-B1875+1,"")</f>
        <v/>
      </c>
      <c r="E1875" s="43"/>
      <c r="G1875" s="25"/>
      <c r="H1875" s="25"/>
    </row>
    <row r="1876" customFormat="false" ht="13.2" hidden="false" customHeight="false" outlineLevel="0" collapsed="false">
      <c r="A1876" s="33"/>
      <c r="B1876" s="36"/>
      <c r="C1876" s="36"/>
      <c r="D1876" s="34" t="str">
        <f aca="false">IF(COUNTA(A1876:C1876)=3,C1876-B1876+1,"")</f>
        <v/>
      </c>
      <c r="E1876" s="43"/>
      <c r="G1876" s="25"/>
      <c r="H1876" s="25"/>
    </row>
    <row r="1877" customFormat="false" ht="13.2" hidden="false" customHeight="false" outlineLevel="0" collapsed="false">
      <c r="A1877" s="33"/>
      <c r="B1877" s="36"/>
      <c r="C1877" s="36"/>
      <c r="D1877" s="34" t="str">
        <f aca="false">IF(COUNTA(A1877:C1877)=3,C1877-B1877+1,"")</f>
        <v/>
      </c>
      <c r="E1877" s="43"/>
      <c r="G1877" s="25"/>
      <c r="H1877" s="25"/>
    </row>
    <row r="1878" customFormat="false" ht="13.2" hidden="false" customHeight="false" outlineLevel="0" collapsed="false">
      <c r="A1878" s="33"/>
      <c r="B1878" s="36"/>
      <c r="C1878" s="36"/>
      <c r="D1878" s="34" t="str">
        <f aca="false">IF(COUNTA(A1878:C1878)=3,C1878-B1878+1,"")</f>
        <v/>
      </c>
      <c r="E1878" s="43"/>
      <c r="G1878" s="25"/>
      <c r="H1878" s="25"/>
    </row>
    <row r="1879" customFormat="false" ht="13.2" hidden="false" customHeight="false" outlineLevel="0" collapsed="false">
      <c r="A1879" s="33"/>
      <c r="B1879" s="36"/>
      <c r="C1879" s="36"/>
      <c r="D1879" s="34" t="str">
        <f aca="false">IF(COUNTA(A1879:C1879)=3,C1879-B1879+1,"")</f>
        <v/>
      </c>
      <c r="E1879" s="43"/>
      <c r="G1879" s="25"/>
      <c r="H1879" s="25"/>
    </row>
    <row r="1880" customFormat="false" ht="13.2" hidden="false" customHeight="false" outlineLevel="0" collapsed="false">
      <c r="A1880" s="33"/>
      <c r="B1880" s="36"/>
      <c r="C1880" s="36"/>
      <c r="D1880" s="34" t="str">
        <f aca="false">IF(COUNTA(A1880:C1880)=3,C1880-B1880+1,"")</f>
        <v/>
      </c>
      <c r="E1880" s="43"/>
      <c r="G1880" s="25"/>
      <c r="H1880" s="25"/>
    </row>
    <row r="1881" customFormat="false" ht="13.2" hidden="false" customHeight="false" outlineLevel="0" collapsed="false">
      <c r="A1881" s="33"/>
      <c r="B1881" s="36"/>
      <c r="C1881" s="36"/>
      <c r="D1881" s="34" t="str">
        <f aca="false">IF(COUNTA(A1881:C1881)=3,C1881-B1881+1,"")</f>
        <v/>
      </c>
      <c r="E1881" s="43"/>
      <c r="G1881" s="25"/>
      <c r="H1881" s="25"/>
    </row>
    <row r="1882" customFormat="false" ht="13.2" hidden="false" customHeight="false" outlineLevel="0" collapsed="false">
      <c r="A1882" s="33"/>
      <c r="B1882" s="36"/>
      <c r="C1882" s="36"/>
      <c r="D1882" s="34" t="str">
        <f aca="false">IF(COUNTA(A1882:C1882)=3,C1882-B1882+1,"")</f>
        <v/>
      </c>
      <c r="E1882" s="43"/>
      <c r="G1882" s="25"/>
      <c r="H1882" s="25"/>
    </row>
    <row r="1883" customFormat="false" ht="13.2" hidden="false" customHeight="false" outlineLevel="0" collapsed="false">
      <c r="A1883" s="33"/>
      <c r="B1883" s="36"/>
      <c r="C1883" s="36"/>
      <c r="D1883" s="34" t="str">
        <f aca="false">IF(COUNTA(A1883:C1883)=3,C1883-B1883+1,"")</f>
        <v/>
      </c>
      <c r="E1883" s="43"/>
      <c r="G1883" s="25"/>
      <c r="H1883" s="25"/>
    </row>
    <row r="1884" customFormat="false" ht="13.2" hidden="false" customHeight="false" outlineLevel="0" collapsed="false">
      <c r="A1884" s="33"/>
      <c r="B1884" s="36"/>
      <c r="C1884" s="36"/>
      <c r="D1884" s="34" t="str">
        <f aca="false">IF(COUNTA(A1884:C1884)=3,C1884-B1884+1,"")</f>
        <v/>
      </c>
      <c r="E1884" s="43"/>
      <c r="G1884" s="25"/>
      <c r="H1884" s="25"/>
    </row>
    <row r="1885" customFormat="false" ht="13.2" hidden="false" customHeight="false" outlineLevel="0" collapsed="false">
      <c r="A1885" s="33"/>
      <c r="B1885" s="36"/>
      <c r="C1885" s="36"/>
      <c r="D1885" s="34" t="str">
        <f aca="false">IF(COUNTA(A1885:C1885)=3,C1885-B1885+1,"")</f>
        <v/>
      </c>
      <c r="E1885" s="43"/>
      <c r="G1885" s="25"/>
      <c r="H1885" s="25"/>
    </row>
    <row r="1886" customFormat="false" ht="13.2" hidden="false" customHeight="false" outlineLevel="0" collapsed="false">
      <c r="A1886" s="33"/>
      <c r="B1886" s="36"/>
      <c r="C1886" s="36"/>
      <c r="D1886" s="34" t="str">
        <f aca="false">IF(COUNTA(A1886:C1886)=3,C1886-B1886+1,"")</f>
        <v/>
      </c>
      <c r="E1886" s="43"/>
      <c r="G1886" s="25"/>
      <c r="H1886" s="25"/>
    </row>
    <row r="1887" customFormat="false" ht="13.2" hidden="false" customHeight="false" outlineLevel="0" collapsed="false">
      <c r="A1887" s="33"/>
      <c r="B1887" s="36"/>
      <c r="C1887" s="36"/>
      <c r="D1887" s="34" t="str">
        <f aca="false">IF(COUNTA(A1887:C1887)=3,C1887-B1887+1,"")</f>
        <v/>
      </c>
      <c r="E1887" s="43"/>
      <c r="G1887" s="25"/>
      <c r="H1887" s="25"/>
    </row>
    <row r="1888" customFormat="false" ht="13.2" hidden="false" customHeight="false" outlineLevel="0" collapsed="false">
      <c r="A1888" s="33"/>
      <c r="B1888" s="36"/>
      <c r="C1888" s="36"/>
      <c r="D1888" s="34" t="str">
        <f aca="false">IF(COUNTA(A1888:C1888)=3,C1888-B1888+1,"")</f>
        <v/>
      </c>
      <c r="E1888" s="43"/>
      <c r="G1888" s="25"/>
      <c r="H1888" s="25"/>
    </row>
    <row r="1889" customFormat="false" ht="13.2" hidden="false" customHeight="false" outlineLevel="0" collapsed="false">
      <c r="A1889" s="33"/>
      <c r="B1889" s="36"/>
      <c r="C1889" s="36"/>
      <c r="D1889" s="34" t="str">
        <f aca="false">IF(COUNTA(A1889:C1889)=3,C1889-B1889+1,"")</f>
        <v/>
      </c>
      <c r="E1889" s="43"/>
      <c r="G1889" s="25"/>
      <c r="H1889" s="25"/>
    </row>
    <row r="1890" customFormat="false" ht="13.2" hidden="false" customHeight="false" outlineLevel="0" collapsed="false">
      <c r="A1890" s="33"/>
      <c r="B1890" s="36"/>
      <c r="C1890" s="36"/>
      <c r="D1890" s="34" t="str">
        <f aca="false">IF(COUNTA(A1890:C1890)=3,C1890-B1890+1,"")</f>
        <v/>
      </c>
      <c r="E1890" s="43"/>
      <c r="G1890" s="25"/>
      <c r="H1890" s="25"/>
    </row>
    <row r="1891" customFormat="false" ht="13.2" hidden="false" customHeight="false" outlineLevel="0" collapsed="false">
      <c r="A1891" s="33"/>
      <c r="B1891" s="36"/>
      <c r="C1891" s="36"/>
      <c r="D1891" s="34" t="str">
        <f aca="false">IF(COUNTA(A1891:C1891)=3,C1891-B1891+1,"")</f>
        <v/>
      </c>
      <c r="E1891" s="43"/>
      <c r="G1891" s="25"/>
      <c r="H1891" s="25"/>
    </row>
    <row r="1892" customFormat="false" ht="13.2" hidden="false" customHeight="false" outlineLevel="0" collapsed="false">
      <c r="A1892" s="33"/>
      <c r="B1892" s="36"/>
      <c r="C1892" s="36"/>
      <c r="D1892" s="34" t="str">
        <f aca="false">IF(COUNTA(A1892:C1892)=3,C1892-B1892+1,"")</f>
        <v/>
      </c>
      <c r="E1892" s="43"/>
      <c r="G1892" s="25"/>
      <c r="H1892" s="25"/>
    </row>
    <row r="1893" customFormat="false" ht="13.2" hidden="false" customHeight="false" outlineLevel="0" collapsed="false">
      <c r="A1893" s="33"/>
      <c r="B1893" s="36"/>
      <c r="C1893" s="36"/>
      <c r="D1893" s="34" t="str">
        <f aca="false">IF(COUNTA(A1893:C1893)=3,C1893-B1893+1,"")</f>
        <v/>
      </c>
      <c r="E1893" s="43"/>
      <c r="G1893" s="25"/>
      <c r="H1893" s="25"/>
    </row>
    <row r="1894" customFormat="false" ht="13.2" hidden="false" customHeight="false" outlineLevel="0" collapsed="false">
      <c r="A1894" s="33"/>
      <c r="B1894" s="36"/>
      <c r="C1894" s="36"/>
      <c r="D1894" s="34" t="str">
        <f aca="false">IF(COUNTA(A1894:C1894)=3,C1894-B1894+1,"")</f>
        <v/>
      </c>
      <c r="E1894" s="43"/>
      <c r="G1894" s="25"/>
      <c r="H1894" s="25"/>
    </row>
    <row r="1895" customFormat="false" ht="13.2" hidden="false" customHeight="false" outlineLevel="0" collapsed="false">
      <c r="A1895" s="33"/>
      <c r="B1895" s="36"/>
      <c r="C1895" s="36"/>
      <c r="D1895" s="34" t="str">
        <f aca="false">IF(COUNTA(A1895:C1895)=3,C1895-B1895+1,"")</f>
        <v/>
      </c>
      <c r="E1895" s="43"/>
      <c r="G1895" s="25"/>
      <c r="H1895" s="25"/>
    </row>
    <row r="1896" customFormat="false" ht="13.2" hidden="false" customHeight="false" outlineLevel="0" collapsed="false">
      <c r="A1896" s="33"/>
      <c r="B1896" s="36"/>
      <c r="C1896" s="36"/>
      <c r="D1896" s="34" t="str">
        <f aca="false">IF(COUNTA(A1896:C1896)=3,C1896-B1896+1,"")</f>
        <v/>
      </c>
      <c r="E1896" s="43"/>
      <c r="G1896" s="25"/>
      <c r="H1896" s="25"/>
    </row>
    <row r="1897" customFormat="false" ht="13.2" hidden="false" customHeight="false" outlineLevel="0" collapsed="false">
      <c r="A1897" s="33"/>
      <c r="B1897" s="36"/>
      <c r="C1897" s="36"/>
      <c r="D1897" s="34" t="str">
        <f aca="false">IF(COUNTA(A1897:C1897)=3,C1897-B1897+1,"")</f>
        <v/>
      </c>
      <c r="E1897" s="43"/>
      <c r="G1897" s="25"/>
      <c r="H1897" s="25"/>
    </row>
    <row r="1898" customFormat="false" ht="13.2" hidden="false" customHeight="false" outlineLevel="0" collapsed="false">
      <c r="A1898" s="33"/>
      <c r="B1898" s="36"/>
      <c r="C1898" s="36"/>
      <c r="D1898" s="34" t="str">
        <f aca="false">IF(COUNTA(A1898:C1898)=3,C1898-B1898+1,"")</f>
        <v/>
      </c>
      <c r="E1898" s="43"/>
      <c r="G1898" s="25"/>
      <c r="H1898" s="25"/>
    </row>
    <row r="1899" customFormat="false" ht="13.2" hidden="false" customHeight="false" outlineLevel="0" collapsed="false">
      <c r="A1899" s="33"/>
      <c r="B1899" s="36"/>
      <c r="C1899" s="36"/>
      <c r="D1899" s="34" t="str">
        <f aca="false">IF(COUNTA(A1899:C1899)=3,C1899-B1899+1,"")</f>
        <v/>
      </c>
      <c r="E1899" s="43"/>
      <c r="G1899" s="25"/>
      <c r="H1899" s="25"/>
    </row>
    <row r="1900" customFormat="false" ht="13.2" hidden="false" customHeight="false" outlineLevel="0" collapsed="false">
      <c r="A1900" s="33"/>
      <c r="B1900" s="36"/>
      <c r="C1900" s="36"/>
      <c r="D1900" s="34" t="str">
        <f aca="false">IF(COUNTA(A1900:C1900)=3,C1900-B1900+1,"")</f>
        <v/>
      </c>
      <c r="E1900" s="43"/>
      <c r="G1900" s="25"/>
      <c r="H1900" s="25"/>
    </row>
    <row r="1901" customFormat="false" ht="13.2" hidden="false" customHeight="false" outlineLevel="0" collapsed="false">
      <c r="A1901" s="33"/>
      <c r="B1901" s="36"/>
      <c r="C1901" s="36"/>
      <c r="D1901" s="34" t="str">
        <f aca="false">IF(COUNTA(A1901:C1901)=3,C1901-B1901+1,"")</f>
        <v/>
      </c>
      <c r="E1901" s="43"/>
      <c r="G1901" s="25"/>
      <c r="H1901" s="25"/>
    </row>
    <row r="1902" customFormat="false" ht="13.2" hidden="false" customHeight="false" outlineLevel="0" collapsed="false">
      <c r="A1902" s="33"/>
      <c r="B1902" s="36"/>
      <c r="C1902" s="36"/>
      <c r="D1902" s="34" t="str">
        <f aca="false">IF(COUNTA(A1902:C1902)=3,C1902-B1902+1,"")</f>
        <v/>
      </c>
      <c r="E1902" s="43"/>
      <c r="G1902" s="25"/>
      <c r="H1902" s="25"/>
    </row>
    <row r="1903" customFormat="false" ht="13.2" hidden="false" customHeight="false" outlineLevel="0" collapsed="false">
      <c r="A1903" s="33"/>
      <c r="B1903" s="36"/>
      <c r="C1903" s="36"/>
      <c r="D1903" s="34" t="str">
        <f aca="false">IF(COUNTA(A1903:C1903)=3,C1903-B1903+1,"")</f>
        <v/>
      </c>
      <c r="E1903" s="43"/>
      <c r="G1903" s="25"/>
      <c r="H1903" s="25"/>
    </row>
    <row r="1904" customFormat="false" ht="13.2" hidden="false" customHeight="false" outlineLevel="0" collapsed="false">
      <c r="A1904" s="33"/>
      <c r="B1904" s="36"/>
      <c r="C1904" s="36"/>
      <c r="D1904" s="34" t="str">
        <f aca="false">IF(COUNTA(A1904:C1904)=3,C1904-B1904+1,"")</f>
        <v/>
      </c>
      <c r="E1904" s="43"/>
      <c r="G1904" s="25"/>
      <c r="H1904" s="25"/>
    </row>
    <row r="1905" customFormat="false" ht="13.2" hidden="false" customHeight="false" outlineLevel="0" collapsed="false">
      <c r="A1905" s="33"/>
      <c r="B1905" s="36"/>
      <c r="C1905" s="36"/>
      <c r="D1905" s="34" t="str">
        <f aca="false">IF(COUNTA(A1905:C1905)=3,C1905-B1905+1,"")</f>
        <v/>
      </c>
      <c r="E1905" s="43"/>
      <c r="G1905" s="25"/>
      <c r="H1905" s="25"/>
    </row>
    <row r="1906" customFormat="false" ht="13.2" hidden="false" customHeight="false" outlineLevel="0" collapsed="false">
      <c r="A1906" s="33"/>
      <c r="B1906" s="36"/>
      <c r="C1906" s="36"/>
      <c r="D1906" s="34" t="str">
        <f aca="false">IF(COUNTA(A1906:C1906)=3,C1906-B1906+1,"")</f>
        <v/>
      </c>
      <c r="E1906" s="43"/>
      <c r="G1906" s="25"/>
      <c r="H1906" s="25"/>
    </row>
    <row r="1907" customFormat="false" ht="13.2" hidden="false" customHeight="false" outlineLevel="0" collapsed="false">
      <c r="A1907" s="33"/>
      <c r="B1907" s="36"/>
      <c r="C1907" s="36"/>
      <c r="D1907" s="34" t="str">
        <f aca="false">IF(COUNTA(A1907:C1907)=3,C1907-B1907+1,"")</f>
        <v/>
      </c>
      <c r="E1907" s="43"/>
      <c r="G1907" s="25"/>
      <c r="H1907" s="25"/>
    </row>
    <row r="1908" customFormat="false" ht="13.2" hidden="false" customHeight="false" outlineLevel="0" collapsed="false">
      <c r="A1908" s="33"/>
      <c r="B1908" s="36"/>
      <c r="C1908" s="36"/>
      <c r="D1908" s="34" t="str">
        <f aca="false">IF(COUNTA(A1908:C1908)=3,C1908-B1908+1,"")</f>
        <v/>
      </c>
      <c r="E1908" s="43"/>
      <c r="G1908" s="25"/>
      <c r="H1908" s="25"/>
    </row>
    <row r="1909" customFormat="false" ht="13.2" hidden="false" customHeight="false" outlineLevel="0" collapsed="false">
      <c r="A1909" s="33"/>
      <c r="B1909" s="36"/>
      <c r="C1909" s="36"/>
      <c r="D1909" s="34" t="str">
        <f aca="false">IF(COUNTA(A1909:C1909)=3,C1909-B1909+1,"")</f>
        <v/>
      </c>
      <c r="E1909" s="43"/>
      <c r="G1909" s="25"/>
      <c r="H1909" s="25"/>
    </row>
    <row r="1910" customFormat="false" ht="13.2" hidden="false" customHeight="false" outlineLevel="0" collapsed="false">
      <c r="A1910" s="33"/>
      <c r="B1910" s="36"/>
      <c r="C1910" s="36"/>
      <c r="D1910" s="34" t="str">
        <f aca="false">IF(COUNTA(A1910:C1910)=3,C1910-B1910+1,"")</f>
        <v/>
      </c>
      <c r="E1910" s="43"/>
      <c r="G1910" s="25"/>
      <c r="H1910" s="25"/>
    </row>
    <row r="1911" customFormat="false" ht="13.2" hidden="false" customHeight="false" outlineLevel="0" collapsed="false">
      <c r="A1911" s="33"/>
      <c r="B1911" s="36"/>
      <c r="C1911" s="36"/>
      <c r="D1911" s="34" t="str">
        <f aca="false">IF(COUNTA(A1911:C1911)=3,C1911-B1911+1,"")</f>
        <v/>
      </c>
      <c r="E1911" s="43"/>
      <c r="G1911" s="25"/>
      <c r="H1911" s="25"/>
    </row>
    <row r="1912" customFormat="false" ht="13.2" hidden="false" customHeight="false" outlineLevel="0" collapsed="false">
      <c r="A1912" s="33"/>
      <c r="B1912" s="36"/>
      <c r="C1912" s="36"/>
      <c r="D1912" s="34" t="str">
        <f aca="false">IF(COUNTA(A1912:C1912)=3,C1912-B1912+1,"")</f>
        <v/>
      </c>
      <c r="E1912" s="43"/>
      <c r="G1912" s="25"/>
      <c r="H1912" s="25"/>
    </row>
    <row r="1913" customFormat="false" ht="13.2" hidden="false" customHeight="false" outlineLevel="0" collapsed="false">
      <c r="A1913" s="33"/>
      <c r="B1913" s="36"/>
      <c r="C1913" s="36"/>
      <c r="D1913" s="34" t="str">
        <f aca="false">IF(COUNTA(A1913:C1913)=3,C1913-B1913+1,"")</f>
        <v/>
      </c>
      <c r="E1913" s="43"/>
      <c r="G1913" s="25"/>
      <c r="H1913" s="25"/>
    </row>
    <row r="1914" customFormat="false" ht="13.2" hidden="false" customHeight="false" outlineLevel="0" collapsed="false">
      <c r="A1914" s="33"/>
      <c r="B1914" s="36"/>
      <c r="C1914" s="36"/>
      <c r="D1914" s="34" t="str">
        <f aca="false">IF(COUNTA(A1914:C1914)=3,C1914-B1914+1,"")</f>
        <v/>
      </c>
      <c r="E1914" s="43"/>
      <c r="G1914" s="25"/>
      <c r="H1914" s="25"/>
    </row>
    <row r="1915" customFormat="false" ht="13.2" hidden="false" customHeight="false" outlineLevel="0" collapsed="false">
      <c r="A1915" s="33"/>
      <c r="B1915" s="36"/>
      <c r="C1915" s="36"/>
      <c r="D1915" s="34" t="str">
        <f aca="false">IF(COUNTA(A1915:C1915)=3,C1915-B1915+1,"")</f>
        <v/>
      </c>
      <c r="E1915" s="43"/>
      <c r="G1915" s="25"/>
      <c r="H1915" s="25"/>
    </row>
    <row r="1916" customFormat="false" ht="13.2" hidden="false" customHeight="false" outlineLevel="0" collapsed="false">
      <c r="A1916" s="33"/>
      <c r="B1916" s="36"/>
      <c r="C1916" s="36"/>
      <c r="D1916" s="34" t="str">
        <f aca="false">IF(COUNTA(A1916:C1916)=3,C1916-B1916+1,"")</f>
        <v/>
      </c>
      <c r="E1916" s="43"/>
      <c r="G1916" s="25"/>
      <c r="H1916" s="25"/>
    </row>
    <row r="1917" customFormat="false" ht="13.2" hidden="false" customHeight="false" outlineLevel="0" collapsed="false">
      <c r="A1917" s="33"/>
      <c r="B1917" s="36"/>
      <c r="C1917" s="36"/>
      <c r="D1917" s="34" t="str">
        <f aca="false">IF(COUNTA(A1917:C1917)=3,C1917-B1917+1,"")</f>
        <v/>
      </c>
      <c r="E1917" s="43"/>
      <c r="G1917" s="25"/>
      <c r="H1917" s="25"/>
    </row>
    <row r="1918" customFormat="false" ht="13.2" hidden="false" customHeight="false" outlineLevel="0" collapsed="false">
      <c r="A1918" s="33"/>
      <c r="B1918" s="36"/>
      <c r="C1918" s="36"/>
      <c r="D1918" s="34" t="str">
        <f aca="false">IF(COUNTA(A1918:C1918)=3,C1918-B1918+1,"")</f>
        <v/>
      </c>
      <c r="E1918" s="43"/>
      <c r="G1918" s="25"/>
      <c r="H1918" s="25"/>
    </row>
    <row r="1919" customFormat="false" ht="13.2" hidden="false" customHeight="false" outlineLevel="0" collapsed="false">
      <c r="A1919" s="33"/>
      <c r="B1919" s="36"/>
      <c r="C1919" s="36"/>
      <c r="D1919" s="34" t="str">
        <f aca="false">IF(COUNTA(A1919:C1919)=3,C1919-B1919+1,"")</f>
        <v/>
      </c>
      <c r="E1919" s="43"/>
      <c r="G1919" s="25"/>
      <c r="H1919" s="25"/>
    </row>
    <row r="1920" customFormat="false" ht="13.2" hidden="false" customHeight="false" outlineLevel="0" collapsed="false">
      <c r="A1920" s="33"/>
      <c r="B1920" s="36"/>
      <c r="C1920" s="36"/>
      <c r="D1920" s="34" t="str">
        <f aca="false">IF(COUNTA(A1920:C1920)=3,C1920-B1920+1,"")</f>
        <v/>
      </c>
      <c r="E1920" s="43"/>
      <c r="G1920" s="25"/>
      <c r="H1920" s="25"/>
    </row>
    <row r="1921" customFormat="false" ht="13.2" hidden="false" customHeight="false" outlineLevel="0" collapsed="false">
      <c r="A1921" s="33"/>
      <c r="B1921" s="36"/>
      <c r="C1921" s="36"/>
      <c r="D1921" s="34" t="str">
        <f aca="false">IF(COUNTA(A1921:C1921)=3,C1921-B1921+1,"")</f>
        <v/>
      </c>
      <c r="E1921" s="43"/>
      <c r="G1921" s="25"/>
      <c r="H1921" s="25"/>
    </row>
    <row r="1922" customFormat="false" ht="13.2" hidden="false" customHeight="false" outlineLevel="0" collapsed="false">
      <c r="A1922" s="33"/>
      <c r="B1922" s="36"/>
      <c r="C1922" s="36"/>
      <c r="D1922" s="34" t="str">
        <f aca="false">IF(COUNTA(A1922:C1922)=3,C1922-B1922+1,"")</f>
        <v/>
      </c>
      <c r="E1922" s="43"/>
      <c r="G1922" s="25"/>
      <c r="H1922" s="25"/>
    </row>
    <row r="1923" customFormat="false" ht="13.2" hidden="false" customHeight="false" outlineLevel="0" collapsed="false">
      <c r="A1923" s="33"/>
      <c r="B1923" s="36"/>
      <c r="C1923" s="36"/>
      <c r="D1923" s="34" t="str">
        <f aca="false">IF(COUNTA(A1923:C1923)=3,C1923-B1923+1,"")</f>
        <v/>
      </c>
      <c r="E1923" s="43"/>
      <c r="G1923" s="25"/>
      <c r="H1923" s="25"/>
    </row>
    <row r="1924" customFormat="false" ht="13.2" hidden="false" customHeight="false" outlineLevel="0" collapsed="false">
      <c r="A1924" s="33"/>
      <c r="B1924" s="36"/>
      <c r="C1924" s="36"/>
      <c r="D1924" s="34" t="str">
        <f aca="false">IF(COUNTA(A1924:C1924)=3,C1924-B1924+1,"")</f>
        <v/>
      </c>
      <c r="E1924" s="43"/>
      <c r="G1924" s="25"/>
      <c r="H1924" s="25"/>
    </row>
    <row r="1925" customFormat="false" ht="13.2" hidden="false" customHeight="false" outlineLevel="0" collapsed="false">
      <c r="A1925" s="33"/>
      <c r="B1925" s="36"/>
      <c r="C1925" s="36"/>
      <c r="D1925" s="34" t="str">
        <f aca="false">IF(COUNTA(A1925:C1925)=3,C1925-B1925+1,"")</f>
        <v/>
      </c>
      <c r="E1925" s="43"/>
      <c r="G1925" s="25"/>
      <c r="H1925" s="25"/>
    </row>
    <row r="1926" customFormat="false" ht="13.2" hidden="false" customHeight="false" outlineLevel="0" collapsed="false">
      <c r="A1926" s="33"/>
      <c r="B1926" s="36"/>
      <c r="C1926" s="36"/>
      <c r="D1926" s="34" t="str">
        <f aca="false">IF(COUNTA(A1926:C1926)=3,C1926-B1926+1,"")</f>
        <v/>
      </c>
      <c r="E1926" s="43"/>
      <c r="G1926" s="25"/>
      <c r="H1926" s="25"/>
    </row>
    <row r="1927" customFormat="false" ht="13.2" hidden="false" customHeight="false" outlineLevel="0" collapsed="false">
      <c r="A1927" s="33"/>
      <c r="B1927" s="36"/>
      <c r="C1927" s="36"/>
      <c r="D1927" s="34" t="str">
        <f aca="false">IF(COUNTA(A1927:C1927)=3,C1927-B1927+1,"")</f>
        <v/>
      </c>
      <c r="E1927" s="43"/>
      <c r="G1927" s="25"/>
      <c r="H1927" s="25"/>
    </row>
    <row r="1928" customFormat="false" ht="13.2" hidden="false" customHeight="false" outlineLevel="0" collapsed="false">
      <c r="A1928" s="33"/>
      <c r="B1928" s="36"/>
      <c r="C1928" s="36"/>
      <c r="D1928" s="34" t="str">
        <f aca="false">IF(COUNTA(A1928:C1928)=3,C1928-B1928+1,"")</f>
        <v/>
      </c>
      <c r="E1928" s="43"/>
      <c r="G1928" s="25"/>
      <c r="H1928" s="25"/>
    </row>
    <row r="1929" customFormat="false" ht="13.2" hidden="false" customHeight="false" outlineLevel="0" collapsed="false">
      <c r="A1929" s="33"/>
      <c r="B1929" s="36"/>
      <c r="C1929" s="36"/>
      <c r="D1929" s="34" t="str">
        <f aca="false">IF(COUNTA(A1929:C1929)=3,C1929-B1929+1,"")</f>
        <v/>
      </c>
      <c r="E1929" s="43"/>
      <c r="G1929" s="25"/>
      <c r="H1929" s="25"/>
    </row>
    <row r="1930" customFormat="false" ht="13.2" hidden="false" customHeight="false" outlineLevel="0" collapsed="false">
      <c r="A1930" s="33"/>
      <c r="B1930" s="36"/>
      <c r="C1930" s="36"/>
      <c r="D1930" s="34" t="str">
        <f aca="false">IF(COUNTA(A1930:C1930)=3,C1930-B1930+1,"")</f>
        <v/>
      </c>
      <c r="E1930" s="43"/>
      <c r="G1930" s="25"/>
      <c r="H1930" s="25"/>
    </row>
    <row r="1931" customFormat="false" ht="13.2" hidden="false" customHeight="false" outlineLevel="0" collapsed="false">
      <c r="A1931" s="33"/>
      <c r="B1931" s="36"/>
      <c r="C1931" s="36"/>
      <c r="D1931" s="34" t="str">
        <f aca="false">IF(COUNTA(A1931:C1931)=3,C1931-B1931+1,"")</f>
        <v/>
      </c>
      <c r="E1931" s="43"/>
      <c r="G1931" s="25"/>
      <c r="H1931" s="25"/>
    </row>
    <row r="1932" customFormat="false" ht="13.2" hidden="false" customHeight="false" outlineLevel="0" collapsed="false">
      <c r="A1932" s="33"/>
      <c r="B1932" s="36"/>
      <c r="C1932" s="36"/>
      <c r="D1932" s="34" t="str">
        <f aca="false">IF(COUNTA(A1932:C1932)=3,C1932-B1932+1,"")</f>
        <v/>
      </c>
      <c r="E1932" s="43"/>
      <c r="G1932" s="25"/>
      <c r="H1932" s="25"/>
    </row>
    <row r="1933" customFormat="false" ht="13.2" hidden="false" customHeight="false" outlineLevel="0" collapsed="false">
      <c r="A1933" s="33"/>
      <c r="B1933" s="36"/>
      <c r="C1933" s="36"/>
      <c r="D1933" s="34" t="str">
        <f aca="false">IF(COUNTA(A1933:C1933)=3,C1933-B1933+1,"")</f>
        <v/>
      </c>
      <c r="E1933" s="43"/>
      <c r="G1933" s="25"/>
      <c r="H1933" s="25"/>
    </row>
    <row r="1934" customFormat="false" ht="13.2" hidden="false" customHeight="false" outlineLevel="0" collapsed="false">
      <c r="A1934" s="33"/>
      <c r="B1934" s="36"/>
      <c r="C1934" s="36"/>
      <c r="D1934" s="34" t="str">
        <f aca="false">IF(COUNTA(A1934:C1934)=3,C1934-B1934+1,"")</f>
        <v/>
      </c>
      <c r="E1934" s="43"/>
      <c r="G1934" s="25"/>
      <c r="H1934" s="25"/>
    </row>
    <row r="1935" customFormat="false" ht="13.2" hidden="false" customHeight="false" outlineLevel="0" collapsed="false">
      <c r="A1935" s="33"/>
      <c r="B1935" s="36"/>
      <c r="C1935" s="36"/>
      <c r="D1935" s="34" t="str">
        <f aca="false">IF(COUNTA(A1935:C1935)=3,C1935-B1935+1,"")</f>
        <v/>
      </c>
      <c r="E1935" s="43"/>
      <c r="G1935" s="25"/>
      <c r="H1935" s="25"/>
    </row>
    <row r="1936" customFormat="false" ht="13.2" hidden="false" customHeight="false" outlineLevel="0" collapsed="false">
      <c r="A1936" s="33"/>
      <c r="B1936" s="36"/>
      <c r="C1936" s="36"/>
      <c r="D1936" s="34" t="str">
        <f aca="false">IF(COUNTA(A1936:C1936)=3,C1936-B1936+1,"")</f>
        <v/>
      </c>
      <c r="E1936" s="43"/>
      <c r="G1936" s="25"/>
      <c r="H1936" s="25"/>
    </row>
    <row r="1937" customFormat="false" ht="13.2" hidden="false" customHeight="false" outlineLevel="0" collapsed="false">
      <c r="A1937" s="33"/>
      <c r="B1937" s="36"/>
      <c r="C1937" s="36"/>
      <c r="D1937" s="34" t="str">
        <f aca="false">IF(COUNTA(A1937:C1937)=3,C1937-B1937+1,"")</f>
        <v/>
      </c>
      <c r="E1937" s="43"/>
      <c r="G1937" s="25"/>
      <c r="H1937" s="25"/>
    </row>
    <row r="1938" customFormat="false" ht="13.2" hidden="false" customHeight="false" outlineLevel="0" collapsed="false">
      <c r="A1938" s="33"/>
      <c r="B1938" s="36"/>
      <c r="C1938" s="36"/>
      <c r="D1938" s="34" t="str">
        <f aca="false">IF(COUNTA(A1938:C1938)=3,C1938-B1938+1,"")</f>
        <v/>
      </c>
      <c r="E1938" s="43"/>
      <c r="G1938" s="25"/>
      <c r="H1938" s="25"/>
    </row>
    <row r="1939" customFormat="false" ht="13.2" hidden="false" customHeight="false" outlineLevel="0" collapsed="false">
      <c r="A1939" s="33"/>
      <c r="B1939" s="36"/>
      <c r="C1939" s="36"/>
      <c r="D1939" s="34" t="str">
        <f aca="false">IF(COUNTA(A1939:C1939)=3,C1939-B1939+1,"")</f>
        <v/>
      </c>
      <c r="E1939" s="43"/>
      <c r="G1939" s="25"/>
      <c r="H1939" s="25"/>
    </row>
    <row r="1940" customFormat="false" ht="13.2" hidden="false" customHeight="false" outlineLevel="0" collapsed="false">
      <c r="A1940" s="33"/>
      <c r="B1940" s="36"/>
      <c r="C1940" s="36"/>
      <c r="D1940" s="34" t="str">
        <f aca="false">IF(COUNTA(A1940:C1940)=3,C1940-B1940+1,"")</f>
        <v/>
      </c>
      <c r="E1940" s="43"/>
      <c r="G1940" s="25"/>
      <c r="H1940" s="25"/>
    </row>
    <row r="1941" customFormat="false" ht="13.2" hidden="false" customHeight="false" outlineLevel="0" collapsed="false">
      <c r="A1941" s="33"/>
      <c r="B1941" s="36"/>
      <c r="C1941" s="36"/>
      <c r="D1941" s="34" t="str">
        <f aca="false">IF(COUNTA(A1941:C1941)=3,C1941-B1941+1,"")</f>
        <v/>
      </c>
      <c r="E1941" s="43"/>
      <c r="G1941" s="25"/>
      <c r="H1941" s="25"/>
    </row>
    <row r="1942" customFormat="false" ht="13.2" hidden="false" customHeight="false" outlineLevel="0" collapsed="false">
      <c r="A1942" s="33"/>
      <c r="B1942" s="36"/>
      <c r="C1942" s="36"/>
      <c r="D1942" s="34" t="str">
        <f aca="false">IF(COUNTA(A1942:C1942)=3,C1942-B1942+1,"")</f>
        <v/>
      </c>
      <c r="E1942" s="43"/>
      <c r="G1942" s="25"/>
      <c r="H1942" s="25"/>
    </row>
    <row r="1943" customFormat="false" ht="13.2" hidden="false" customHeight="false" outlineLevel="0" collapsed="false">
      <c r="A1943" s="33"/>
      <c r="B1943" s="36"/>
      <c r="C1943" s="36"/>
      <c r="D1943" s="34" t="str">
        <f aca="false">IF(COUNTA(A1943:C1943)=3,C1943-B1943+1,"")</f>
        <v/>
      </c>
      <c r="E1943" s="43"/>
      <c r="G1943" s="25"/>
      <c r="H1943" s="25"/>
    </row>
    <row r="1944" customFormat="false" ht="13.2" hidden="false" customHeight="false" outlineLevel="0" collapsed="false">
      <c r="A1944" s="33"/>
      <c r="B1944" s="36"/>
      <c r="C1944" s="36"/>
      <c r="D1944" s="34" t="str">
        <f aca="false">IF(COUNTA(A1944:C1944)=3,C1944-B1944+1,"")</f>
        <v/>
      </c>
      <c r="E1944" s="43"/>
      <c r="G1944" s="25"/>
      <c r="H1944" s="25"/>
    </row>
    <row r="1945" customFormat="false" ht="13.2" hidden="false" customHeight="false" outlineLevel="0" collapsed="false">
      <c r="A1945" s="33"/>
      <c r="B1945" s="36"/>
      <c r="C1945" s="36"/>
      <c r="D1945" s="34" t="str">
        <f aca="false">IF(COUNTA(A1945:C1945)=3,C1945-B1945+1,"")</f>
        <v/>
      </c>
      <c r="E1945" s="43"/>
      <c r="G1945" s="25"/>
      <c r="H1945" s="25"/>
    </row>
    <row r="1946" customFormat="false" ht="13.2" hidden="false" customHeight="false" outlineLevel="0" collapsed="false">
      <c r="A1946" s="33"/>
      <c r="B1946" s="36"/>
      <c r="C1946" s="36"/>
      <c r="D1946" s="34" t="str">
        <f aca="false">IF(COUNTA(A1946:C1946)=3,C1946-B1946+1,"")</f>
        <v/>
      </c>
      <c r="E1946" s="43"/>
      <c r="G1946" s="25"/>
      <c r="H1946" s="25"/>
    </row>
    <row r="1947" customFormat="false" ht="13.2" hidden="false" customHeight="false" outlineLevel="0" collapsed="false">
      <c r="A1947" s="33"/>
      <c r="B1947" s="36"/>
      <c r="C1947" s="36"/>
      <c r="D1947" s="34" t="str">
        <f aca="false">IF(COUNTA(A1947:C1947)=3,C1947-B1947+1,"")</f>
        <v/>
      </c>
      <c r="E1947" s="43"/>
      <c r="G1947" s="25"/>
      <c r="H1947" s="25"/>
    </row>
    <row r="1948" customFormat="false" ht="13.2" hidden="false" customHeight="false" outlineLevel="0" collapsed="false">
      <c r="A1948" s="33"/>
      <c r="B1948" s="36"/>
      <c r="C1948" s="36"/>
      <c r="D1948" s="34" t="str">
        <f aca="false">IF(COUNTA(A1948:C1948)=3,C1948-B1948+1,"")</f>
        <v/>
      </c>
      <c r="E1948" s="43"/>
      <c r="G1948" s="25"/>
      <c r="H1948" s="25"/>
    </row>
    <row r="1949" customFormat="false" ht="13.2" hidden="false" customHeight="false" outlineLevel="0" collapsed="false">
      <c r="A1949" s="33"/>
      <c r="B1949" s="36"/>
      <c r="C1949" s="36"/>
      <c r="D1949" s="34" t="str">
        <f aca="false">IF(COUNTA(A1949:C1949)=3,C1949-B1949+1,"")</f>
        <v/>
      </c>
      <c r="E1949" s="43"/>
      <c r="G1949" s="25"/>
      <c r="H1949" s="25"/>
    </row>
    <row r="1950" customFormat="false" ht="13.2" hidden="false" customHeight="false" outlineLevel="0" collapsed="false">
      <c r="A1950" s="33"/>
      <c r="B1950" s="36"/>
      <c r="C1950" s="36"/>
      <c r="D1950" s="34" t="str">
        <f aca="false">IF(COUNTA(A1950:C1950)=3,C1950-B1950+1,"")</f>
        <v/>
      </c>
      <c r="E1950" s="43"/>
      <c r="G1950" s="25"/>
      <c r="H1950" s="25"/>
    </row>
    <row r="1951" customFormat="false" ht="13.2" hidden="false" customHeight="false" outlineLevel="0" collapsed="false">
      <c r="A1951" s="33"/>
      <c r="B1951" s="36"/>
      <c r="C1951" s="36"/>
      <c r="D1951" s="34" t="str">
        <f aca="false">IF(COUNTA(A1951:C1951)=3,C1951-B1951+1,"")</f>
        <v/>
      </c>
      <c r="E1951" s="43"/>
      <c r="G1951" s="25"/>
      <c r="H1951" s="25"/>
    </row>
    <row r="1952" customFormat="false" ht="13.2" hidden="false" customHeight="false" outlineLevel="0" collapsed="false">
      <c r="A1952" s="33"/>
      <c r="B1952" s="36"/>
      <c r="C1952" s="36"/>
      <c r="D1952" s="34" t="str">
        <f aca="false">IF(COUNTA(A1952:C1952)=3,C1952-B1952+1,"")</f>
        <v/>
      </c>
      <c r="E1952" s="43"/>
      <c r="G1952" s="25"/>
      <c r="H1952" s="25"/>
    </row>
    <row r="1953" customFormat="false" ht="13.2" hidden="false" customHeight="false" outlineLevel="0" collapsed="false">
      <c r="A1953" s="33"/>
      <c r="B1953" s="36"/>
      <c r="C1953" s="36"/>
      <c r="D1953" s="34" t="str">
        <f aca="false">IF(COUNTA(A1953:C1953)=3,C1953-B1953+1,"")</f>
        <v/>
      </c>
      <c r="E1953" s="43"/>
      <c r="G1953" s="25"/>
      <c r="H1953" s="25"/>
    </row>
    <row r="1954" customFormat="false" ht="13.2" hidden="false" customHeight="false" outlineLevel="0" collapsed="false">
      <c r="A1954" s="33"/>
      <c r="B1954" s="36"/>
      <c r="C1954" s="36"/>
      <c r="D1954" s="34" t="str">
        <f aca="false">IF(COUNTA(A1954:C1954)=3,C1954-B1954+1,"")</f>
        <v/>
      </c>
      <c r="E1954" s="43"/>
      <c r="G1954" s="25"/>
      <c r="H1954" s="25"/>
    </row>
    <row r="1955" customFormat="false" ht="13.2" hidden="false" customHeight="false" outlineLevel="0" collapsed="false">
      <c r="A1955" s="33"/>
      <c r="B1955" s="36"/>
      <c r="C1955" s="36"/>
      <c r="D1955" s="34" t="str">
        <f aca="false">IF(COUNTA(A1955:C1955)=3,C1955-B1955+1,"")</f>
        <v/>
      </c>
      <c r="E1955" s="43"/>
      <c r="G1955" s="25"/>
      <c r="H1955" s="25"/>
    </row>
    <row r="1956" customFormat="false" ht="13.2" hidden="false" customHeight="false" outlineLevel="0" collapsed="false">
      <c r="A1956" s="33"/>
      <c r="B1956" s="36"/>
      <c r="C1956" s="36"/>
      <c r="D1956" s="34" t="str">
        <f aca="false">IF(COUNTA(A1956:C1956)=3,C1956-B1956+1,"")</f>
        <v/>
      </c>
      <c r="E1956" s="43"/>
      <c r="G1956" s="25"/>
      <c r="H1956" s="25"/>
    </row>
    <row r="1957" customFormat="false" ht="13.2" hidden="false" customHeight="false" outlineLevel="0" collapsed="false">
      <c r="A1957" s="33"/>
      <c r="B1957" s="36"/>
      <c r="C1957" s="36"/>
      <c r="D1957" s="34" t="str">
        <f aca="false">IF(COUNTA(A1957:C1957)=3,C1957-B1957+1,"")</f>
        <v/>
      </c>
      <c r="E1957" s="43"/>
      <c r="G1957" s="25"/>
      <c r="H1957" s="25"/>
    </row>
    <row r="1958" customFormat="false" ht="13.2" hidden="false" customHeight="false" outlineLevel="0" collapsed="false">
      <c r="A1958" s="33"/>
      <c r="B1958" s="36"/>
      <c r="C1958" s="36"/>
      <c r="D1958" s="34" t="str">
        <f aca="false">IF(COUNTA(A1958:C1958)=3,C1958-B1958+1,"")</f>
        <v/>
      </c>
      <c r="E1958" s="43"/>
      <c r="G1958" s="25"/>
      <c r="H1958" s="25"/>
    </row>
    <row r="1959" customFormat="false" ht="13.2" hidden="false" customHeight="false" outlineLevel="0" collapsed="false">
      <c r="A1959" s="33"/>
      <c r="B1959" s="36"/>
      <c r="C1959" s="36"/>
      <c r="D1959" s="34" t="str">
        <f aca="false">IF(COUNTA(A1959:C1959)=3,C1959-B1959+1,"")</f>
        <v/>
      </c>
      <c r="E1959" s="43"/>
      <c r="G1959" s="25"/>
      <c r="H1959" s="25"/>
    </row>
    <row r="1960" customFormat="false" ht="13.2" hidden="false" customHeight="false" outlineLevel="0" collapsed="false">
      <c r="A1960" s="33"/>
      <c r="B1960" s="36"/>
      <c r="C1960" s="36"/>
      <c r="D1960" s="34" t="str">
        <f aca="false">IF(COUNTA(A1960:C1960)=3,C1960-B1960+1,"")</f>
        <v/>
      </c>
      <c r="E1960" s="43"/>
      <c r="G1960" s="25"/>
      <c r="H1960" s="25"/>
    </row>
    <row r="1961" customFormat="false" ht="13.2" hidden="false" customHeight="false" outlineLevel="0" collapsed="false">
      <c r="A1961" s="33"/>
      <c r="B1961" s="36"/>
      <c r="C1961" s="36"/>
      <c r="D1961" s="34" t="str">
        <f aca="false">IF(COUNTA(A1961:C1961)=3,C1961-B1961+1,"")</f>
        <v/>
      </c>
      <c r="E1961" s="43"/>
      <c r="G1961" s="25"/>
      <c r="H1961" s="25"/>
    </row>
    <row r="1962" customFormat="false" ht="13.2" hidden="false" customHeight="false" outlineLevel="0" collapsed="false">
      <c r="A1962" s="33"/>
      <c r="B1962" s="36"/>
      <c r="C1962" s="36"/>
      <c r="D1962" s="34" t="str">
        <f aca="false">IF(COUNTA(A1962:C1962)=3,C1962-B1962+1,"")</f>
        <v/>
      </c>
      <c r="E1962" s="43"/>
      <c r="G1962" s="25"/>
      <c r="H1962" s="25"/>
    </row>
    <row r="1963" customFormat="false" ht="13.2" hidden="false" customHeight="false" outlineLevel="0" collapsed="false">
      <c r="A1963" s="33"/>
      <c r="B1963" s="36"/>
      <c r="C1963" s="36"/>
      <c r="D1963" s="34" t="str">
        <f aca="false">IF(COUNTA(A1963:C1963)=3,C1963-B1963+1,"")</f>
        <v/>
      </c>
      <c r="E1963" s="43"/>
      <c r="G1963" s="25"/>
      <c r="H1963" s="25"/>
    </row>
    <row r="1964" customFormat="false" ht="13.2" hidden="false" customHeight="false" outlineLevel="0" collapsed="false">
      <c r="A1964" s="33"/>
      <c r="B1964" s="36"/>
      <c r="C1964" s="36"/>
      <c r="D1964" s="34" t="str">
        <f aca="false">IF(COUNTA(A1964:C1964)=3,C1964-B1964+1,"")</f>
        <v/>
      </c>
      <c r="E1964" s="43"/>
      <c r="G1964" s="25"/>
      <c r="H1964" s="25"/>
    </row>
    <row r="1965" customFormat="false" ht="13.2" hidden="false" customHeight="false" outlineLevel="0" collapsed="false">
      <c r="A1965" s="33"/>
      <c r="B1965" s="36"/>
      <c r="C1965" s="36"/>
      <c r="D1965" s="34" t="str">
        <f aca="false">IF(COUNTA(A1965:C1965)=3,C1965-B1965+1,"")</f>
        <v/>
      </c>
      <c r="E1965" s="43"/>
      <c r="G1965" s="25"/>
      <c r="H1965" s="25"/>
    </row>
    <row r="1966" customFormat="false" ht="13.2" hidden="false" customHeight="false" outlineLevel="0" collapsed="false">
      <c r="A1966" s="33"/>
      <c r="B1966" s="36"/>
      <c r="C1966" s="36"/>
      <c r="D1966" s="34" t="str">
        <f aca="false">IF(COUNTA(A1966:C1966)=3,C1966-B1966+1,"")</f>
        <v/>
      </c>
      <c r="E1966" s="43"/>
      <c r="G1966" s="25"/>
      <c r="H1966" s="25"/>
    </row>
    <row r="1967" customFormat="false" ht="13.2" hidden="false" customHeight="false" outlineLevel="0" collapsed="false">
      <c r="A1967" s="33"/>
      <c r="B1967" s="36"/>
      <c r="C1967" s="36"/>
      <c r="D1967" s="34" t="str">
        <f aca="false">IF(COUNTA(A1967:C1967)=3,C1967-B1967+1,"")</f>
        <v/>
      </c>
      <c r="E1967" s="43"/>
      <c r="G1967" s="25"/>
      <c r="H1967" s="25"/>
    </row>
    <row r="1968" customFormat="false" ht="13.2" hidden="false" customHeight="false" outlineLevel="0" collapsed="false">
      <c r="A1968" s="33"/>
      <c r="B1968" s="36"/>
      <c r="C1968" s="36"/>
      <c r="D1968" s="34" t="str">
        <f aca="false">IF(COUNTA(A1968:C1968)=3,C1968-B1968+1,"")</f>
        <v/>
      </c>
      <c r="E1968" s="43"/>
      <c r="G1968" s="25"/>
      <c r="H1968" s="25"/>
    </row>
    <row r="1969" customFormat="false" ht="13.2" hidden="false" customHeight="false" outlineLevel="0" collapsed="false">
      <c r="A1969" s="33"/>
      <c r="B1969" s="36"/>
      <c r="C1969" s="36"/>
      <c r="D1969" s="34" t="str">
        <f aca="false">IF(COUNTA(A1969:C1969)=3,C1969-B1969+1,"")</f>
        <v/>
      </c>
      <c r="E1969" s="43"/>
      <c r="G1969" s="25"/>
      <c r="H1969" s="25"/>
    </row>
    <row r="1970" customFormat="false" ht="13.2" hidden="false" customHeight="false" outlineLevel="0" collapsed="false">
      <c r="A1970" s="33"/>
      <c r="B1970" s="36"/>
      <c r="C1970" s="36"/>
      <c r="D1970" s="34" t="str">
        <f aca="false">IF(COUNTA(A1970:C1970)=3,C1970-B1970+1,"")</f>
        <v/>
      </c>
      <c r="E1970" s="43"/>
      <c r="G1970" s="25"/>
      <c r="H1970" s="25"/>
    </row>
    <row r="1971" customFormat="false" ht="13.2" hidden="false" customHeight="false" outlineLevel="0" collapsed="false">
      <c r="A1971" s="33"/>
      <c r="B1971" s="36"/>
      <c r="C1971" s="36"/>
      <c r="D1971" s="34" t="str">
        <f aca="false">IF(COUNTA(A1971:C1971)=3,C1971-B1971+1,"")</f>
        <v/>
      </c>
      <c r="E1971" s="43"/>
      <c r="G1971" s="25"/>
      <c r="H1971" s="25"/>
    </row>
    <row r="1972" customFormat="false" ht="13.2" hidden="false" customHeight="false" outlineLevel="0" collapsed="false">
      <c r="A1972" s="33"/>
      <c r="B1972" s="36"/>
      <c r="C1972" s="36"/>
      <c r="D1972" s="34" t="str">
        <f aca="false">IF(COUNTA(A1972:C1972)=3,C1972-B1972+1,"")</f>
        <v/>
      </c>
      <c r="E1972" s="43"/>
      <c r="G1972" s="25"/>
      <c r="H1972" s="25"/>
    </row>
    <row r="1973" customFormat="false" ht="13.2" hidden="false" customHeight="false" outlineLevel="0" collapsed="false">
      <c r="A1973" s="33"/>
      <c r="B1973" s="36"/>
      <c r="C1973" s="36"/>
      <c r="D1973" s="34" t="str">
        <f aca="false">IF(COUNTA(A1973:C1973)=3,C1973-B1973+1,"")</f>
        <v/>
      </c>
      <c r="E1973" s="43"/>
      <c r="G1973" s="25"/>
      <c r="H1973" s="25"/>
    </row>
    <row r="1974" customFormat="false" ht="13.2" hidden="false" customHeight="false" outlineLevel="0" collapsed="false">
      <c r="A1974" s="33"/>
      <c r="B1974" s="36"/>
      <c r="C1974" s="36"/>
      <c r="D1974" s="34" t="str">
        <f aca="false">IF(COUNTA(A1974:C1974)=3,C1974-B1974+1,"")</f>
        <v/>
      </c>
      <c r="E1974" s="43"/>
      <c r="G1974" s="25"/>
      <c r="H1974" s="25"/>
    </row>
    <row r="1975" customFormat="false" ht="13.2" hidden="false" customHeight="false" outlineLevel="0" collapsed="false">
      <c r="A1975" s="33"/>
      <c r="B1975" s="36"/>
      <c r="C1975" s="36"/>
      <c r="D1975" s="34" t="str">
        <f aca="false">IF(COUNTA(A1975:C1975)=3,C1975-B1975+1,"")</f>
        <v/>
      </c>
      <c r="E1975" s="43"/>
      <c r="G1975" s="25"/>
      <c r="H1975" s="25"/>
    </row>
    <row r="1976" customFormat="false" ht="13.2" hidden="false" customHeight="false" outlineLevel="0" collapsed="false">
      <c r="A1976" s="33"/>
      <c r="B1976" s="36"/>
      <c r="C1976" s="36"/>
      <c r="D1976" s="34" t="str">
        <f aca="false">IF(COUNTA(A1976:C1976)=3,C1976-B1976+1,"")</f>
        <v/>
      </c>
      <c r="E1976" s="43"/>
      <c r="G1976" s="25"/>
      <c r="H1976" s="25"/>
    </row>
    <row r="1977" customFormat="false" ht="13.2" hidden="false" customHeight="false" outlineLevel="0" collapsed="false">
      <c r="A1977" s="33"/>
      <c r="B1977" s="36"/>
      <c r="C1977" s="36"/>
      <c r="D1977" s="34" t="str">
        <f aca="false">IF(COUNTA(A1977:C1977)=3,C1977-B1977+1,"")</f>
        <v/>
      </c>
      <c r="E1977" s="43"/>
      <c r="G1977" s="25"/>
      <c r="H1977" s="25"/>
    </row>
    <row r="1978" customFormat="false" ht="13.2" hidden="false" customHeight="false" outlineLevel="0" collapsed="false">
      <c r="A1978" s="33"/>
      <c r="B1978" s="36"/>
      <c r="C1978" s="36"/>
      <c r="D1978" s="34" t="str">
        <f aca="false">IF(COUNTA(A1978:C1978)=3,C1978-B1978+1,"")</f>
        <v/>
      </c>
      <c r="E1978" s="43"/>
      <c r="G1978" s="25"/>
      <c r="H1978" s="25"/>
    </row>
    <row r="1979" customFormat="false" ht="13.2" hidden="false" customHeight="false" outlineLevel="0" collapsed="false">
      <c r="A1979" s="33"/>
      <c r="B1979" s="36"/>
      <c r="C1979" s="36"/>
      <c r="D1979" s="34" t="str">
        <f aca="false">IF(COUNTA(A1979:C1979)=3,C1979-B1979+1,"")</f>
        <v/>
      </c>
      <c r="E1979" s="43"/>
      <c r="G1979" s="25"/>
      <c r="H1979" s="25"/>
    </row>
    <row r="1980" customFormat="false" ht="13.2" hidden="false" customHeight="false" outlineLevel="0" collapsed="false">
      <c r="A1980" s="33"/>
      <c r="B1980" s="36"/>
      <c r="C1980" s="36"/>
      <c r="D1980" s="34" t="str">
        <f aca="false">IF(COUNTA(A1980:C1980)=3,C1980-B1980+1,"")</f>
        <v/>
      </c>
      <c r="E1980" s="43"/>
      <c r="G1980" s="25"/>
      <c r="H1980" s="25"/>
    </row>
    <row r="1981" customFormat="false" ht="13.2" hidden="false" customHeight="false" outlineLevel="0" collapsed="false">
      <c r="A1981" s="33"/>
      <c r="B1981" s="36"/>
      <c r="C1981" s="36"/>
      <c r="D1981" s="34" t="str">
        <f aca="false">IF(COUNTA(A1981:C1981)=3,C1981-B1981+1,"")</f>
        <v/>
      </c>
      <c r="E1981" s="43"/>
      <c r="G1981" s="25"/>
      <c r="H1981" s="25"/>
    </row>
    <row r="1982" customFormat="false" ht="13.2" hidden="false" customHeight="false" outlineLevel="0" collapsed="false">
      <c r="A1982" s="33"/>
      <c r="B1982" s="36"/>
      <c r="C1982" s="36"/>
      <c r="D1982" s="34" t="str">
        <f aca="false">IF(COUNTA(A1982:C1982)=3,C1982-B1982+1,"")</f>
        <v/>
      </c>
      <c r="E1982" s="43"/>
      <c r="G1982" s="25"/>
      <c r="H1982" s="25"/>
    </row>
    <row r="1983" customFormat="false" ht="13.2" hidden="false" customHeight="false" outlineLevel="0" collapsed="false">
      <c r="A1983" s="33"/>
      <c r="B1983" s="36"/>
      <c r="C1983" s="36"/>
      <c r="D1983" s="34" t="str">
        <f aca="false">IF(COUNTA(A1983:C1983)=3,C1983-B1983+1,"")</f>
        <v/>
      </c>
      <c r="E1983" s="43"/>
      <c r="G1983" s="25"/>
      <c r="H1983" s="25"/>
    </row>
    <row r="1984" customFormat="false" ht="13.2" hidden="false" customHeight="false" outlineLevel="0" collapsed="false">
      <c r="A1984" s="33"/>
      <c r="B1984" s="36"/>
      <c r="C1984" s="36"/>
      <c r="D1984" s="34" t="str">
        <f aca="false">IF(COUNTA(A1984:C1984)=3,C1984-B1984+1,"")</f>
        <v/>
      </c>
      <c r="E1984" s="43"/>
      <c r="G1984" s="25"/>
      <c r="H1984" s="25"/>
    </row>
    <row r="1985" customFormat="false" ht="13.2" hidden="false" customHeight="false" outlineLevel="0" collapsed="false">
      <c r="A1985" s="33"/>
      <c r="B1985" s="36"/>
      <c r="C1985" s="36"/>
      <c r="D1985" s="34" t="str">
        <f aca="false">IF(COUNTA(A1985:C1985)=3,C1985-B1985+1,"")</f>
        <v/>
      </c>
      <c r="E1985" s="43"/>
      <c r="G1985" s="25"/>
      <c r="H1985" s="25"/>
    </row>
    <row r="1986" customFormat="false" ht="13.2" hidden="false" customHeight="false" outlineLevel="0" collapsed="false">
      <c r="A1986" s="33"/>
      <c r="B1986" s="36"/>
      <c r="C1986" s="36"/>
      <c r="D1986" s="34" t="str">
        <f aca="false">IF(COUNTA(A1986:C1986)=3,C1986-B1986+1,"")</f>
        <v/>
      </c>
      <c r="E1986" s="43"/>
      <c r="G1986" s="25"/>
      <c r="H1986" s="25"/>
    </row>
    <row r="1987" customFormat="false" ht="13.2" hidden="false" customHeight="false" outlineLevel="0" collapsed="false">
      <c r="A1987" s="33"/>
      <c r="B1987" s="36"/>
      <c r="C1987" s="36"/>
      <c r="D1987" s="34" t="str">
        <f aca="false">IF(COUNTA(A1987:C1987)=3,C1987-B1987+1,"")</f>
        <v/>
      </c>
      <c r="E1987" s="43"/>
      <c r="G1987" s="25"/>
      <c r="H1987" s="25"/>
    </row>
    <row r="1988" customFormat="false" ht="13.2" hidden="false" customHeight="false" outlineLevel="0" collapsed="false">
      <c r="A1988" s="33"/>
      <c r="B1988" s="36"/>
      <c r="C1988" s="36"/>
      <c r="D1988" s="34" t="str">
        <f aca="false">IF(COUNTA(A1988:C1988)=3,C1988-B1988+1,"")</f>
        <v/>
      </c>
      <c r="E1988" s="43"/>
      <c r="G1988" s="25"/>
      <c r="H1988" s="25"/>
    </row>
    <row r="1989" customFormat="false" ht="13.2" hidden="false" customHeight="false" outlineLevel="0" collapsed="false">
      <c r="A1989" s="33"/>
      <c r="B1989" s="36"/>
      <c r="C1989" s="36"/>
      <c r="D1989" s="34" t="str">
        <f aca="false">IF(COUNTA(A1989:C1989)=3,C1989-B1989+1,"")</f>
        <v/>
      </c>
      <c r="E1989" s="43"/>
      <c r="G1989" s="25"/>
      <c r="H1989" s="25"/>
    </row>
    <row r="1990" customFormat="false" ht="13.2" hidden="false" customHeight="false" outlineLevel="0" collapsed="false">
      <c r="A1990" s="33"/>
      <c r="B1990" s="36"/>
      <c r="C1990" s="36"/>
      <c r="D1990" s="34" t="str">
        <f aca="false">IF(COUNTA(A1990:C1990)=3,C1990-B1990+1,"")</f>
        <v/>
      </c>
      <c r="E1990" s="43"/>
      <c r="G1990" s="25"/>
      <c r="H1990" s="25"/>
    </row>
    <row r="1991" customFormat="false" ht="13.2" hidden="false" customHeight="false" outlineLevel="0" collapsed="false">
      <c r="A1991" s="33"/>
      <c r="B1991" s="36"/>
      <c r="C1991" s="36"/>
      <c r="D1991" s="34" t="str">
        <f aca="false">IF(COUNTA(A1991:C1991)=3,C1991-B1991+1,"")</f>
        <v/>
      </c>
      <c r="E1991" s="43"/>
      <c r="G1991" s="25"/>
      <c r="H1991" s="25"/>
    </row>
    <row r="1992" customFormat="false" ht="13.2" hidden="false" customHeight="false" outlineLevel="0" collapsed="false">
      <c r="A1992" s="33"/>
      <c r="B1992" s="36"/>
      <c r="C1992" s="36"/>
      <c r="D1992" s="34" t="str">
        <f aca="false">IF(COUNTA(A1992:C1992)=3,C1992-B1992+1,"")</f>
        <v/>
      </c>
      <c r="E1992" s="43"/>
      <c r="G1992" s="25"/>
      <c r="H1992" s="25"/>
    </row>
    <row r="1993" customFormat="false" ht="13.2" hidden="false" customHeight="false" outlineLevel="0" collapsed="false">
      <c r="A1993" s="33"/>
      <c r="B1993" s="36"/>
      <c r="C1993" s="36"/>
      <c r="D1993" s="34" t="str">
        <f aca="false">IF(COUNTA(A1993:C1993)=3,C1993-B1993+1,"")</f>
        <v/>
      </c>
      <c r="E1993" s="43"/>
      <c r="G1993" s="25"/>
      <c r="H1993" s="25"/>
    </row>
    <row r="1994" customFormat="false" ht="13.2" hidden="false" customHeight="false" outlineLevel="0" collapsed="false">
      <c r="A1994" s="33"/>
      <c r="B1994" s="36"/>
      <c r="C1994" s="36"/>
      <c r="D1994" s="34" t="str">
        <f aca="false">IF(COUNTA(A1994:C1994)=3,C1994-B1994+1,"")</f>
        <v/>
      </c>
      <c r="E1994" s="43"/>
      <c r="G1994" s="25"/>
      <c r="H1994" s="25"/>
    </row>
    <row r="1995" customFormat="false" ht="13.2" hidden="false" customHeight="false" outlineLevel="0" collapsed="false">
      <c r="A1995" s="33"/>
      <c r="B1995" s="36"/>
      <c r="C1995" s="36"/>
      <c r="D1995" s="34" t="str">
        <f aca="false">IF(COUNTA(A1995:C1995)=3,C1995-B1995+1,"")</f>
        <v/>
      </c>
      <c r="E1995" s="43"/>
      <c r="G1995" s="25"/>
      <c r="H1995" s="25"/>
    </row>
    <row r="1996" customFormat="false" ht="13.2" hidden="false" customHeight="false" outlineLevel="0" collapsed="false">
      <c r="A1996" s="33"/>
      <c r="B1996" s="36"/>
      <c r="C1996" s="36"/>
      <c r="D1996" s="34" t="str">
        <f aca="false">IF(COUNTA(A1996:C1996)=3,C1996-B1996+1,"")</f>
        <v/>
      </c>
      <c r="E1996" s="43"/>
      <c r="G1996" s="25"/>
      <c r="H1996" s="25"/>
    </row>
    <row r="1997" customFormat="false" ht="13.2" hidden="false" customHeight="false" outlineLevel="0" collapsed="false">
      <c r="A1997" s="33"/>
      <c r="B1997" s="36"/>
      <c r="C1997" s="36"/>
      <c r="D1997" s="34" t="str">
        <f aca="false">IF(COUNTA(A1997:C1997)=3,C1997-B1997+1,"")</f>
        <v/>
      </c>
      <c r="E1997" s="43"/>
      <c r="G1997" s="25"/>
      <c r="H1997" s="25"/>
    </row>
    <row r="1998" customFormat="false" ht="13.2" hidden="false" customHeight="false" outlineLevel="0" collapsed="false">
      <c r="A1998" s="33"/>
      <c r="B1998" s="36"/>
      <c r="C1998" s="36"/>
      <c r="D1998" s="34" t="str">
        <f aca="false">IF(COUNTA(A1998:C1998)=3,C1998-B1998+1,"")</f>
        <v/>
      </c>
      <c r="E1998" s="43"/>
      <c r="G1998" s="25"/>
      <c r="H1998" s="25"/>
    </row>
    <row r="1999" customFormat="false" ht="13.2" hidden="false" customHeight="false" outlineLevel="0" collapsed="false">
      <c r="A1999" s="33"/>
      <c r="B1999" s="36"/>
      <c r="C1999" s="36"/>
      <c r="D1999" s="34" t="str">
        <f aca="false">IF(COUNTA(A1999:C1999)=3,C1999-B1999+1,"")</f>
        <v/>
      </c>
      <c r="E1999" s="43"/>
      <c r="G1999" s="25"/>
      <c r="H1999" s="25"/>
    </row>
    <row r="2000" customFormat="false" ht="13.2" hidden="false" customHeight="false" outlineLevel="0" collapsed="false">
      <c r="A2000" s="33"/>
      <c r="B2000" s="36"/>
      <c r="C2000" s="36"/>
      <c r="D2000" s="34" t="str">
        <f aca="false">IF(COUNTA(A2000:C2000)=3,C2000-B2000+1,"")</f>
        <v/>
      </c>
      <c r="E2000" s="43"/>
      <c r="G2000" s="25"/>
      <c r="H2000" s="25"/>
    </row>
    <row r="2001" customFormat="false" ht="13.2" hidden="false" customHeight="false" outlineLevel="0" collapsed="false">
      <c r="A2001" s="33"/>
      <c r="B2001" s="36"/>
      <c r="C2001" s="36"/>
      <c r="D2001" s="34" t="str">
        <f aca="false">IF(COUNTA(A2001:C2001)=3,C2001-B2001+1,"")</f>
        <v/>
      </c>
      <c r="E2001" s="43"/>
      <c r="G2001" s="25"/>
      <c r="H2001" s="25"/>
    </row>
    <row r="2002" customFormat="false" ht="13.2" hidden="false" customHeight="false" outlineLevel="0" collapsed="false">
      <c r="A2002" s="33"/>
      <c r="B2002" s="36"/>
      <c r="C2002" s="36"/>
      <c r="D2002" s="34" t="str">
        <f aca="false">IF(COUNTA(A2002:C2002)=3,C2002-B2002+1,"")</f>
        <v/>
      </c>
      <c r="E2002" s="43"/>
      <c r="G2002" s="25"/>
      <c r="H2002" s="25"/>
    </row>
    <row r="2003" customFormat="false" ht="13.2" hidden="false" customHeight="false" outlineLevel="0" collapsed="false">
      <c r="A2003" s="33"/>
      <c r="B2003" s="36"/>
      <c r="C2003" s="36"/>
      <c r="D2003" s="34" t="str">
        <f aca="false">IF(COUNTA(A2003:C2003)=3,C2003-B2003+1,"")</f>
        <v/>
      </c>
      <c r="E2003" s="43"/>
      <c r="G2003" s="25"/>
      <c r="H2003" s="25"/>
    </row>
    <row r="2004" customFormat="false" ht="13.2" hidden="false" customHeight="false" outlineLevel="0" collapsed="false">
      <c r="A2004" s="33"/>
      <c r="B2004" s="36"/>
      <c r="C2004" s="36"/>
      <c r="D2004" s="34" t="str">
        <f aca="false">IF(COUNTA(A2004:C2004)=3,C2004-B2004+1,"")</f>
        <v/>
      </c>
      <c r="E2004" s="43"/>
      <c r="G2004" s="25"/>
      <c r="H2004" s="25"/>
    </row>
    <row r="2005" customFormat="false" ht="13.2" hidden="false" customHeight="false" outlineLevel="0" collapsed="false">
      <c r="A2005" s="33"/>
      <c r="B2005" s="36"/>
      <c r="C2005" s="36"/>
      <c r="D2005" s="34" t="str">
        <f aca="false">IF(COUNTA(A2005:C2005)=3,C2005-B2005+1,"")</f>
        <v/>
      </c>
      <c r="E2005" s="43"/>
      <c r="G2005" s="25"/>
      <c r="H2005" s="25"/>
    </row>
    <row r="2006" customFormat="false" ht="13.2" hidden="false" customHeight="false" outlineLevel="0" collapsed="false">
      <c r="A2006" s="33"/>
      <c r="B2006" s="36"/>
      <c r="C2006" s="36"/>
      <c r="D2006" s="34" t="str">
        <f aca="false">IF(COUNTA(A2006:C2006)=3,C2006-B2006+1,"")</f>
        <v/>
      </c>
      <c r="E2006" s="43"/>
      <c r="G2006" s="25"/>
      <c r="H2006" s="25"/>
    </row>
    <row r="2007" customFormat="false" ht="13.2" hidden="false" customHeight="false" outlineLevel="0" collapsed="false">
      <c r="A2007" s="33"/>
      <c r="B2007" s="36"/>
      <c r="C2007" s="36"/>
      <c r="D2007" s="34" t="str">
        <f aca="false">IF(COUNTA(A2007:C2007)=3,C2007-B2007+1,"")</f>
        <v/>
      </c>
      <c r="E2007" s="43"/>
      <c r="G2007" s="25"/>
      <c r="H2007" s="25"/>
    </row>
    <row r="2008" customFormat="false" ht="13.2" hidden="false" customHeight="false" outlineLevel="0" collapsed="false">
      <c r="A2008" s="33"/>
      <c r="B2008" s="36"/>
      <c r="C2008" s="36"/>
      <c r="D2008" s="34" t="str">
        <f aca="false">IF(COUNTA(A2008:C2008)=3,C2008-B2008+1,"")</f>
        <v/>
      </c>
      <c r="E2008" s="43"/>
      <c r="G2008" s="25"/>
      <c r="H2008" s="25"/>
    </row>
    <row r="2009" customFormat="false" ht="13.2" hidden="false" customHeight="false" outlineLevel="0" collapsed="false">
      <c r="A2009" s="33"/>
      <c r="B2009" s="36"/>
      <c r="C2009" s="36"/>
      <c r="D2009" s="34" t="str">
        <f aca="false">IF(COUNTA(A2009:C2009)=3,C2009-B2009+1,"")</f>
        <v/>
      </c>
      <c r="E2009" s="43"/>
      <c r="G2009" s="25"/>
      <c r="H2009" s="25"/>
    </row>
    <row r="2010" customFormat="false" ht="13.2" hidden="false" customHeight="false" outlineLevel="0" collapsed="false">
      <c r="A2010" s="33"/>
      <c r="B2010" s="36"/>
      <c r="C2010" s="36"/>
      <c r="D2010" s="34" t="str">
        <f aca="false">IF(COUNTA(A2010:C2010)=3,C2010-B2010+1,"")</f>
        <v/>
      </c>
      <c r="E2010" s="43"/>
      <c r="G2010" s="25"/>
      <c r="H2010" s="25"/>
    </row>
    <row r="2011" customFormat="false" ht="13.2" hidden="false" customHeight="false" outlineLevel="0" collapsed="false">
      <c r="A2011" s="33"/>
      <c r="B2011" s="36"/>
      <c r="C2011" s="36"/>
      <c r="D2011" s="34" t="str">
        <f aca="false">IF(COUNTA(A2011:C2011)=3,C2011-B2011+1,"")</f>
        <v/>
      </c>
      <c r="E2011" s="43"/>
      <c r="G2011" s="25"/>
      <c r="H2011" s="25"/>
    </row>
    <row r="2012" customFormat="false" ht="13.2" hidden="false" customHeight="false" outlineLevel="0" collapsed="false">
      <c r="A2012" s="33"/>
      <c r="B2012" s="36"/>
      <c r="C2012" s="36"/>
      <c r="D2012" s="34" t="str">
        <f aca="false">IF(COUNTA(A2012:C2012)=3,C2012-B2012+1,"")</f>
        <v/>
      </c>
      <c r="E2012" s="43"/>
      <c r="G2012" s="25"/>
      <c r="H2012" s="25"/>
    </row>
    <row r="2013" customFormat="false" ht="13.2" hidden="false" customHeight="false" outlineLevel="0" collapsed="false">
      <c r="A2013" s="33"/>
      <c r="B2013" s="36"/>
      <c r="C2013" s="36"/>
      <c r="D2013" s="34" t="str">
        <f aca="false">IF(COUNTA(A2013:C2013)=3,C2013-B2013+1,"")</f>
        <v/>
      </c>
      <c r="E2013" s="43"/>
      <c r="G2013" s="25"/>
      <c r="H2013" s="25"/>
    </row>
    <row r="2014" customFormat="false" ht="13.2" hidden="false" customHeight="false" outlineLevel="0" collapsed="false">
      <c r="A2014" s="33"/>
      <c r="B2014" s="36"/>
      <c r="C2014" s="36"/>
      <c r="D2014" s="34" t="str">
        <f aca="false">IF(COUNTA(A2014:C2014)=3,C2014-B2014+1,"")</f>
        <v/>
      </c>
      <c r="E2014" s="43"/>
      <c r="G2014" s="25"/>
      <c r="H2014" s="25"/>
    </row>
    <row r="2015" customFormat="false" ht="13.2" hidden="false" customHeight="false" outlineLevel="0" collapsed="false">
      <c r="A2015" s="33"/>
      <c r="B2015" s="36"/>
      <c r="C2015" s="36"/>
      <c r="D2015" s="34" t="str">
        <f aca="false">IF(COUNTA(A2015:C2015)=3,C2015-B2015+1,"")</f>
        <v/>
      </c>
      <c r="E2015" s="43"/>
      <c r="G2015" s="25"/>
      <c r="H2015" s="25"/>
    </row>
    <row r="2016" customFormat="false" ht="13.2" hidden="false" customHeight="false" outlineLevel="0" collapsed="false">
      <c r="A2016" s="33"/>
      <c r="B2016" s="36"/>
      <c r="C2016" s="36"/>
      <c r="D2016" s="34" t="str">
        <f aca="false">IF(COUNTA(A2016:C2016)=3,C2016-B2016+1,"")</f>
        <v/>
      </c>
      <c r="E2016" s="43"/>
      <c r="G2016" s="25"/>
      <c r="H2016" s="25"/>
    </row>
    <row r="2017" customFormat="false" ht="13.2" hidden="false" customHeight="false" outlineLevel="0" collapsed="false">
      <c r="A2017" s="33"/>
      <c r="B2017" s="36"/>
      <c r="C2017" s="36"/>
      <c r="D2017" s="34" t="str">
        <f aca="false">IF(COUNTA(A2017:C2017)=3,C2017-B2017+1,"")</f>
        <v/>
      </c>
      <c r="E2017" s="43"/>
      <c r="G2017" s="25"/>
      <c r="H2017" s="25"/>
    </row>
    <row r="2018" customFormat="false" ht="13.2" hidden="false" customHeight="false" outlineLevel="0" collapsed="false">
      <c r="A2018" s="33"/>
      <c r="B2018" s="36"/>
      <c r="C2018" s="36"/>
      <c r="D2018" s="34" t="str">
        <f aca="false">IF(COUNTA(A2018:C2018)=3,C2018-B2018+1,"")</f>
        <v/>
      </c>
      <c r="E2018" s="43"/>
      <c r="G2018" s="25"/>
      <c r="H2018" s="25"/>
    </row>
    <row r="2019" customFormat="false" ht="13.2" hidden="false" customHeight="false" outlineLevel="0" collapsed="false">
      <c r="A2019" s="33"/>
      <c r="B2019" s="36"/>
      <c r="C2019" s="36"/>
      <c r="D2019" s="34" t="str">
        <f aca="false">IF(COUNTA(A2019:C2019)=3,C2019-B2019+1,"")</f>
        <v/>
      </c>
      <c r="E2019" s="43"/>
      <c r="G2019" s="25"/>
      <c r="H2019" s="25"/>
    </row>
    <row r="2020" customFormat="false" ht="13.2" hidden="false" customHeight="false" outlineLevel="0" collapsed="false">
      <c r="A2020" s="33"/>
      <c r="B2020" s="36"/>
      <c r="C2020" s="36"/>
      <c r="D2020" s="34" t="str">
        <f aca="false">IF(COUNTA(A2020:C2020)=3,C2020-B2020+1,"")</f>
        <v/>
      </c>
      <c r="E2020" s="43"/>
      <c r="G2020" s="25"/>
      <c r="H2020" s="25"/>
    </row>
    <row r="2021" customFormat="false" ht="13.2" hidden="false" customHeight="false" outlineLevel="0" collapsed="false">
      <c r="A2021" s="33"/>
      <c r="B2021" s="36"/>
      <c r="C2021" s="36"/>
      <c r="D2021" s="34" t="str">
        <f aca="false">IF(COUNTA(A2021:C2021)=3,C2021-B2021+1,"")</f>
        <v/>
      </c>
      <c r="E2021" s="43"/>
      <c r="G2021" s="25"/>
      <c r="H2021" s="25"/>
    </row>
    <row r="2022" customFormat="false" ht="13.2" hidden="false" customHeight="false" outlineLevel="0" collapsed="false">
      <c r="A2022" s="33"/>
      <c r="B2022" s="36"/>
      <c r="C2022" s="36"/>
      <c r="D2022" s="34" t="str">
        <f aca="false">IF(COUNTA(A2022:C2022)=3,C2022-B2022+1,"")</f>
        <v/>
      </c>
      <c r="E2022" s="43"/>
      <c r="G2022" s="25"/>
      <c r="H2022" s="25"/>
    </row>
    <row r="2023" customFormat="false" ht="13.2" hidden="false" customHeight="false" outlineLevel="0" collapsed="false">
      <c r="A2023" s="33"/>
      <c r="B2023" s="36"/>
      <c r="C2023" s="36"/>
      <c r="D2023" s="34" t="str">
        <f aca="false">IF(COUNTA(A2023:C2023)=3,C2023-B2023+1,"")</f>
        <v/>
      </c>
      <c r="E2023" s="43"/>
      <c r="G2023" s="25"/>
      <c r="H2023" s="25"/>
    </row>
    <row r="2024" customFormat="false" ht="13.2" hidden="false" customHeight="false" outlineLevel="0" collapsed="false">
      <c r="A2024" s="33"/>
      <c r="B2024" s="36"/>
      <c r="C2024" s="36"/>
      <c r="D2024" s="34" t="str">
        <f aca="false">IF(COUNTA(A2024:C2024)=3,C2024-B2024+1,"")</f>
        <v/>
      </c>
      <c r="E2024" s="43"/>
      <c r="G2024" s="25"/>
      <c r="H2024" s="25"/>
    </row>
    <row r="2025" customFormat="false" ht="13.2" hidden="false" customHeight="false" outlineLevel="0" collapsed="false">
      <c r="A2025" s="33"/>
      <c r="B2025" s="36"/>
      <c r="C2025" s="36"/>
      <c r="D2025" s="34" t="str">
        <f aca="false">IF(COUNTA(A2025:C2025)=3,C2025-B2025+1,"")</f>
        <v/>
      </c>
      <c r="E2025" s="43"/>
      <c r="G2025" s="25"/>
      <c r="H2025" s="25"/>
    </row>
    <row r="2026" customFormat="false" ht="13.2" hidden="false" customHeight="false" outlineLevel="0" collapsed="false">
      <c r="A2026" s="33"/>
      <c r="B2026" s="36"/>
      <c r="C2026" s="36"/>
      <c r="D2026" s="34" t="str">
        <f aca="false">IF(COUNTA(A2026:C2026)=3,C2026-B2026+1,"")</f>
        <v/>
      </c>
      <c r="E2026" s="43"/>
      <c r="G2026" s="25"/>
      <c r="H2026" s="25"/>
    </row>
    <row r="2027" customFormat="false" ht="13.2" hidden="false" customHeight="false" outlineLevel="0" collapsed="false">
      <c r="A2027" s="33"/>
      <c r="B2027" s="36"/>
      <c r="C2027" s="36"/>
      <c r="D2027" s="34" t="str">
        <f aca="false">IF(COUNTA(A2027:C2027)=3,C2027-B2027+1,"")</f>
        <v/>
      </c>
      <c r="E2027" s="43"/>
      <c r="G2027" s="25"/>
      <c r="H2027" s="25"/>
    </row>
    <row r="2028" customFormat="false" ht="13.2" hidden="false" customHeight="false" outlineLevel="0" collapsed="false">
      <c r="A2028" s="33"/>
      <c r="B2028" s="36"/>
      <c r="C2028" s="36"/>
      <c r="D2028" s="34" t="str">
        <f aca="false">IF(COUNTA(A2028:C2028)=3,C2028-B2028+1,"")</f>
        <v/>
      </c>
      <c r="E2028" s="43"/>
      <c r="G2028" s="25"/>
      <c r="H2028" s="25"/>
    </row>
    <row r="2029" customFormat="false" ht="13.2" hidden="false" customHeight="false" outlineLevel="0" collapsed="false">
      <c r="A2029" s="33"/>
      <c r="B2029" s="36"/>
      <c r="C2029" s="36"/>
      <c r="D2029" s="34" t="str">
        <f aca="false">IF(COUNTA(A2029:C2029)=3,C2029-B2029+1,"")</f>
        <v/>
      </c>
      <c r="E2029" s="43"/>
      <c r="G2029" s="25"/>
      <c r="H2029" s="25"/>
    </row>
    <row r="2030" customFormat="false" ht="13.2" hidden="false" customHeight="false" outlineLevel="0" collapsed="false">
      <c r="A2030" s="33"/>
      <c r="B2030" s="36"/>
      <c r="C2030" s="36"/>
      <c r="D2030" s="34" t="str">
        <f aca="false">IF(COUNTA(A2030:C2030)=3,C2030-B2030+1,"")</f>
        <v/>
      </c>
      <c r="E2030" s="43"/>
      <c r="G2030" s="25"/>
      <c r="H2030" s="25"/>
    </row>
    <row r="2031" customFormat="false" ht="13.2" hidden="false" customHeight="false" outlineLevel="0" collapsed="false">
      <c r="A2031" s="33"/>
      <c r="B2031" s="36"/>
      <c r="C2031" s="36"/>
      <c r="D2031" s="34" t="str">
        <f aca="false">IF(COUNTA(A2031:C2031)=3,C2031-B2031+1,"")</f>
        <v/>
      </c>
      <c r="E2031" s="43"/>
      <c r="G2031" s="25"/>
      <c r="H2031" s="25"/>
    </row>
    <row r="2032" customFormat="false" ht="13.2" hidden="false" customHeight="false" outlineLevel="0" collapsed="false">
      <c r="A2032" s="33"/>
      <c r="B2032" s="36"/>
      <c r="C2032" s="36"/>
      <c r="D2032" s="34" t="str">
        <f aca="false">IF(COUNTA(A2032:C2032)=3,C2032-B2032+1,"")</f>
        <v/>
      </c>
      <c r="E2032" s="43"/>
      <c r="G2032" s="25"/>
      <c r="H2032" s="25"/>
    </row>
    <row r="2033" customFormat="false" ht="13.2" hidden="false" customHeight="false" outlineLevel="0" collapsed="false">
      <c r="A2033" s="33"/>
      <c r="B2033" s="36"/>
      <c r="C2033" s="36"/>
      <c r="D2033" s="34" t="str">
        <f aca="false">IF(COUNTA(A2033:C2033)=3,C2033-B2033+1,"")</f>
        <v/>
      </c>
      <c r="E2033" s="43"/>
      <c r="G2033" s="25"/>
      <c r="H2033" s="25"/>
    </row>
    <row r="2034" customFormat="false" ht="13.2" hidden="false" customHeight="false" outlineLevel="0" collapsed="false">
      <c r="A2034" s="33"/>
      <c r="B2034" s="36"/>
      <c r="C2034" s="36"/>
      <c r="D2034" s="34" t="str">
        <f aca="false">IF(COUNTA(A2034:C2034)=3,C2034-B2034+1,"")</f>
        <v/>
      </c>
      <c r="E2034" s="43"/>
      <c r="G2034" s="25"/>
      <c r="H2034" s="25"/>
    </row>
    <row r="2035" customFormat="false" ht="13.2" hidden="false" customHeight="false" outlineLevel="0" collapsed="false">
      <c r="A2035" s="33"/>
      <c r="B2035" s="36"/>
      <c r="C2035" s="36"/>
      <c r="D2035" s="34" t="str">
        <f aca="false">IF(COUNTA(A2035:C2035)=3,C2035-B2035+1,"")</f>
        <v/>
      </c>
      <c r="E2035" s="43"/>
      <c r="G2035" s="25"/>
      <c r="H2035" s="25"/>
    </row>
    <row r="2036" customFormat="false" ht="13.2" hidden="false" customHeight="false" outlineLevel="0" collapsed="false">
      <c r="A2036" s="33"/>
      <c r="B2036" s="36"/>
      <c r="C2036" s="36"/>
      <c r="D2036" s="34" t="str">
        <f aca="false">IF(COUNTA(A2036:C2036)=3,C2036-B2036+1,"")</f>
        <v/>
      </c>
      <c r="E2036" s="43"/>
      <c r="G2036" s="25"/>
      <c r="H2036" s="25"/>
    </row>
    <row r="2037" customFormat="false" ht="13.2" hidden="false" customHeight="false" outlineLevel="0" collapsed="false">
      <c r="A2037" s="33"/>
      <c r="B2037" s="36"/>
      <c r="C2037" s="36"/>
      <c r="D2037" s="34" t="str">
        <f aca="false">IF(COUNTA(A2037:C2037)=3,C2037-B2037+1,"")</f>
        <v/>
      </c>
      <c r="E2037" s="43"/>
      <c r="G2037" s="25"/>
      <c r="H2037" s="25"/>
    </row>
    <row r="2038" customFormat="false" ht="13.2" hidden="false" customHeight="false" outlineLevel="0" collapsed="false">
      <c r="A2038" s="33"/>
      <c r="B2038" s="36"/>
      <c r="C2038" s="36"/>
      <c r="D2038" s="34" t="str">
        <f aca="false">IF(COUNTA(A2038:C2038)=3,C2038-B2038+1,"")</f>
        <v/>
      </c>
      <c r="E2038" s="43"/>
      <c r="G2038" s="25"/>
      <c r="H2038" s="25"/>
    </row>
    <row r="2039" customFormat="false" ht="13.2" hidden="false" customHeight="false" outlineLevel="0" collapsed="false">
      <c r="A2039" s="33"/>
      <c r="B2039" s="36"/>
      <c r="C2039" s="36"/>
      <c r="D2039" s="34" t="str">
        <f aca="false">IF(COUNTA(A2039:C2039)=3,C2039-B2039+1,"")</f>
        <v/>
      </c>
      <c r="E2039" s="43"/>
      <c r="G2039" s="25"/>
      <c r="H2039" s="25"/>
    </row>
    <row r="2040" customFormat="false" ht="13.2" hidden="false" customHeight="false" outlineLevel="0" collapsed="false">
      <c r="A2040" s="33"/>
      <c r="B2040" s="36"/>
      <c r="C2040" s="36"/>
      <c r="D2040" s="34" t="str">
        <f aca="false">IF(COUNTA(A2040:C2040)=3,C2040-B2040+1,"")</f>
        <v/>
      </c>
      <c r="E2040" s="43"/>
      <c r="G2040" s="25"/>
      <c r="H2040" s="25"/>
    </row>
    <row r="2041" customFormat="false" ht="13.2" hidden="false" customHeight="false" outlineLevel="0" collapsed="false">
      <c r="A2041" s="33"/>
      <c r="B2041" s="36"/>
      <c r="C2041" s="36"/>
      <c r="D2041" s="34" t="str">
        <f aca="false">IF(COUNTA(A2041:C2041)=3,C2041-B2041+1,"")</f>
        <v/>
      </c>
      <c r="E2041" s="43"/>
      <c r="G2041" s="25"/>
      <c r="H2041" s="25"/>
    </row>
    <row r="2042" customFormat="false" ht="13.2" hidden="false" customHeight="false" outlineLevel="0" collapsed="false">
      <c r="A2042" s="33"/>
      <c r="B2042" s="36"/>
      <c r="C2042" s="36"/>
      <c r="D2042" s="34" t="str">
        <f aca="false">IF(COUNTA(A2042:C2042)=3,C2042-B2042+1,"")</f>
        <v/>
      </c>
      <c r="E2042" s="43"/>
      <c r="G2042" s="25"/>
      <c r="H2042" s="25"/>
    </row>
    <row r="2043" customFormat="false" ht="13.2" hidden="false" customHeight="false" outlineLevel="0" collapsed="false">
      <c r="A2043" s="33"/>
      <c r="B2043" s="36"/>
      <c r="C2043" s="36"/>
      <c r="D2043" s="34" t="str">
        <f aca="false">IF(COUNTA(A2043:C2043)=3,C2043-B2043+1,"")</f>
        <v/>
      </c>
      <c r="E2043" s="43"/>
      <c r="G2043" s="25"/>
      <c r="H2043" s="25"/>
    </row>
    <row r="2044" customFormat="false" ht="13.2" hidden="false" customHeight="false" outlineLevel="0" collapsed="false">
      <c r="A2044" s="33"/>
      <c r="B2044" s="36"/>
      <c r="C2044" s="36"/>
      <c r="D2044" s="34" t="str">
        <f aca="false">IF(COUNTA(A2044:C2044)=3,C2044-B2044+1,"")</f>
        <v/>
      </c>
      <c r="E2044" s="43"/>
      <c r="G2044" s="25"/>
      <c r="H2044" s="25"/>
    </row>
    <row r="2045" customFormat="false" ht="13.2" hidden="false" customHeight="false" outlineLevel="0" collapsed="false">
      <c r="A2045" s="33"/>
      <c r="B2045" s="36"/>
      <c r="C2045" s="36"/>
      <c r="D2045" s="34" t="str">
        <f aca="false">IF(COUNTA(A2045:C2045)=3,C2045-B2045+1,"")</f>
        <v/>
      </c>
      <c r="E2045" s="43"/>
      <c r="G2045" s="25"/>
      <c r="H2045" s="25"/>
    </row>
    <row r="2046" customFormat="false" ht="13.2" hidden="false" customHeight="false" outlineLevel="0" collapsed="false">
      <c r="A2046" s="33"/>
      <c r="B2046" s="36"/>
      <c r="C2046" s="36"/>
      <c r="D2046" s="34" t="str">
        <f aca="false">IF(COUNTA(A2046:C2046)=3,C2046-B2046+1,"")</f>
        <v/>
      </c>
      <c r="E2046" s="43"/>
      <c r="G2046" s="25"/>
      <c r="H2046" s="25"/>
    </row>
    <row r="2047" customFormat="false" ht="13.2" hidden="false" customHeight="false" outlineLevel="0" collapsed="false">
      <c r="A2047" s="33"/>
      <c r="B2047" s="36"/>
      <c r="C2047" s="36"/>
      <c r="D2047" s="34" t="str">
        <f aca="false">IF(COUNTA(A2047:C2047)=3,C2047-B2047+1,"")</f>
        <v/>
      </c>
      <c r="E2047" s="43"/>
      <c r="G2047" s="25"/>
      <c r="H2047" s="25"/>
    </row>
    <row r="2048" customFormat="false" ht="13.2" hidden="false" customHeight="false" outlineLevel="0" collapsed="false">
      <c r="A2048" s="33"/>
      <c r="B2048" s="36"/>
      <c r="C2048" s="36"/>
      <c r="D2048" s="34" t="str">
        <f aca="false">IF(COUNTA(A2048:C2048)=3,C2048-B2048+1,"")</f>
        <v/>
      </c>
      <c r="E2048" s="43"/>
      <c r="G2048" s="25"/>
      <c r="H2048" s="25"/>
    </row>
    <row r="2049" customFormat="false" ht="13.2" hidden="false" customHeight="false" outlineLevel="0" collapsed="false">
      <c r="A2049" s="33"/>
      <c r="B2049" s="36"/>
      <c r="C2049" s="36"/>
      <c r="D2049" s="34" t="str">
        <f aca="false">IF(COUNTA(A2049:C2049)=3,C2049-B2049+1,"")</f>
        <v/>
      </c>
      <c r="E2049" s="43"/>
      <c r="G2049" s="25"/>
      <c r="H2049" s="25"/>
    </row>
    <row r="2050" customFormat="false" ht="13.2" hidden="false" customHeight="false" outlineLevel="0" collapsed="false">
      <c r="A2050" s="33"/>
      <c r="B2050" s="36"/>
      <c r="C2050" s="36"/>
      <c r="D2050" s="34" t="str">
        <f aca="false">IF(COUNTA(A2050:C2050)=3,C2050-B2050+1,"")</f>
        <v/>
      </c>
      <c r="E2050" s="43"/>
      <c r="G2050" s="25"/>
      <c r="H2050" s="25"/>
    </row>
    <row r="2051" customFormat="false" ht="13.2" hidden="false" customHeight="false" outlineLevel="0" collapsed="false">
      <c r="A2051" s="33"/>
      <c r="B2051" s="36"/>
      <c r="C2051" s="36"/>
      <c r="D2051" s="34" t="str">
        <f aca="false">IF(COUNTA(A2051:C2051)=3,C2051-B2051+1,"")</f>
        <v/>
      </c>
      <c r="E2051" s="43"/>
      <c r="G2051" s="25"/>
      <c r="H2051" s="25"/>
    </row>
    <row r="2052" customFormat="false" ht="13.2" hidden="false" customHeight="false" outlineLevel="0" collapsed="false">
      <c r="A2052" s="33"/>
      <c r="B2052" s="36"/>
      <c r="C2052" s="36"/>
      <c r="D2052" s="34" t="str">
        <f aca="false">IF(COUNTA(A2052:C2052)=3,C2052-B2052+1,"")</f>
        <v/>
      </c>
      <c r="E2052" s="43"/>
      <c r="G2052" s="25"/>
      <c r="H2052" s="25"/>
    </row>
    <row r="2053" customFormat="false" ht="13.2" hidden="false" customHeight="false" outlineLevel="0" collapsed="false">
      <c r="A2053" s="33"/>
      <c r="B2053" s="36"/>
      <c r="C2053" s="36"/>
      <c r="D2053" s="34" t="str">
        <f aca="false">IF(COUNTA(A2053:C2053)=3,C2053-B2053+1,"")</f>
        <v/>
      </c>
      <c r="E2053" s="43"/>
      <c r="G2053" s="25"/>
      <c r="H2053" s="25"/>
    </row>
    <row r="2054" customFormat="false" ht="13.2" hidden="false" customHeight="false" outlineLevel="0" collapsed="false">
      <c r="A2054" s="33"/>
      <c r="B2054" s="36"/>
      <c r="C2054" s="36"/>
      <c r="D2054" s="34" t="str">
        <f aca="false">IF(COUNTA(A2054:C2054)=3,C2054-B2054+1,"")</f>
        <v/>
      </c>
      <c r="E2054" s="43"/>
      <c r="G2054" s="25"/>
      <c r="H2054" s="25"/>
    </row>
    <row r="2055" customFormat="false" ht="13.2" hidden="false" customHeight="false" outlineLevel="0" collapsed="false">
      <c r="A2055" s="33"/>
      <c r="B2055" s="36"/>
      <c r="C2055" s="36"/>
      <c r="D2055" s="34" t="str">
        <f aca="false">IF(COUNTA(A2055:C2055)=3,C2055-B2055+1,"")</f>
        <v/>
      </c>
      <c r="E2055" s="43"/>
      <c r="G2055" s="25"/>
      <c r="H2055" s="25"/>
    </row>
    <row r="2056" customFormat="false" ht="13.2" hidden="false" customHeight="false" outlineLevel="0" collapsed="false">
      <c r="A2056" s="33"/>
      <c r="B2056" s="36"/>
      <c r="C2056" s="36"/>
      <c r="D2056" s="34" t="str">
        <f aca="false">IF(COUNTA(A2056:C2056)=3,C2056-B2056+1,"")</f>
        <v/>
      </c>
      <c r="E2056" s="43"/>
      <c r="G2056" s="25"/>
      <c r="H2056" s="25"/>
    </row>
    <row r="2057" customFormat="false" ht="13.2" hidden="false" customHeight="false" outlineLevel="0" collapsed="false">
      <c r="A2057" s="33"/>
      <c r="B2057" s="36"/>
      <c r="C2057" s="36"/>
      <c r="D2057" s="34" t="str">
        <f aca="false">IF(COUNTA(A2057:C2057)=3,C2057-B2057+1,"")</f>
        <v/>
      </c>
      <c r="E2057" s="43"/>
      <c r="G2057" s="25"/>
      <c r="H2057" s="25"/>
    </row>
    <row r="2058" customFormat="false" ht="13.2" hidden="false" customHeight="false" outlineLevel="0" collapsed="false">
      <c r="A2058" s="33"/>
      <c r="B2058" s="36"/>
      <c r="C2058" s="36"/>
      <c r="D2058" s="34" t="str">
        <f aca="false">IF(COUNTA(A2058:C2058)=3,C2058-B2058+1,"")</f>
        <v/>
      </c>
      <c r="E2058" s="43"/>
      <c r="G2058" s="25"/>
      <c r="H2058" s="25"/>
    </row>
    <row r="2059" customFormat="false" ht="13.2" hidden="false" customHeight="false" outlineLevel="0" collapsed="false">
      <c r="A2059" s="33"/>
      <c r="B2059" s="36"/>
      <c r="C2059" s="36"/>
      <c r="D2059" s="34" t="str">
        <f aca="false">IF(COUNTA(A2059:C2059)=3,C2059-B2059+1,"")</f>
        <v/>
      </c>
      <c r="E2059" s="43"/>
      <c r="G2059" s="25"/>
      <c r="H2059" s="25"/>
    </row>
    <row r="2060" customFormat="false" ht="13.2" hidden="false" customHeight="false" outlineLevel="0" collapsed="false">
      <c r="A2060" s="33"/>
      <c r="B2060" s="36"/>
      <c r="C2060" s="36"/>
      <c r="D2060" s="34" t="str">
        <f aca="false">IF(COUNTA(A2060:C2060)=3,C2060-B2060+1,"")</f>
        <v/>
      </c>
      <c r="E2060" s="43"/>
      <c r="G2060" s="25"/>
      <c r="H2060" s="25"/>
    </row>
    <row r="2061" customFormat="false" ht="13.2" hidden="false" customHeight="false" outlineLevel="0" collapsed="false">
      <c r="A2061" s="33"/>
      <c r="B2061" s="36"/>
      <c r="C2061" s="36"/>
      <c r="D2061" s="34" t="str">
        <f aca="false">IF(COUNTA(A2061:C2061)=3,C2061-B2061+1,"")</f>
        <v/>
      </c>
      <c r="E2061" s="43"/>
      <c r="G2061" s="25"/>
      <c r="H2061" s="25"/>
    </row>
    <row r="2062" customFormat="false" ht="13.2" hidden="false" customHeight="false" outlineLevel="0" collapsed="false">
      <c r="A2062" s="33"/>
      <c r="B2062" s="36"/>
      <c r="C2062" s="36"/>
      <c r="D2062" s="34" t="str">
        <f aca="false">IF(COUNTA(A2062:C2062)=3,C2062-B2062+1,"")</f>
        <v/>
      </c>
      <c r="E2062" s="43"/>
      <c r="G2062" s="25"/>
      <c r="H2062" s="25"/>
    </row>
    <row r="2063" customFormat="false" ht="13.2" hidden="false" customHeight="false" outlineLevel="0" collapsed="false">
      <c r="A2063" s="33"/>
      <c r="B2063" s="36"/>
      <c r="C2063" s="36"/>
      <c r="D2063" s="34" t="str">
        <f aca="false">IF(COUNTA(A2063:C2063)=3,C2063-B2063+1,"")</f>
        <v/>
      </c>
      <c r="E2063" s="43"/>
      <c r="G2063" s="25"/>
      <c r="H2063" s="25"/>
    </row>
    <row r="2064" customFormat="false" ht="13.2" hidden="false" customHeight="false" outlineLevel="0" collapsed="false">
      <c r="A2064" s="33"/>
      <c r="B2064" s="36"/>
      <c r="C2064" s="36"/>
      <c r="D2064" s="34" t="str">
        <f aca="false">IF(COUNTA(A2064:C2064)=3,C2064-B2064+1,"")</f>
        <v/>
      </c>
      <c r="E2064" s="43"/>
      <c r="G2064" s="25"/>
      <c r="H2064" s="25"/>
    </row>
    <row r="2065" customFormat="false" ht="13.2" hidden="false" customHeight="false" outlineLevel="0" collapsed="false">
      <c r="A2065" s="33"/>
      <c r="B2065" s="36"/>
      <c r="C2065" s="36"/>
      <c r="D2065" s="34" t="str">
        <f aca="false">IF(COUNTA(A2065:C2065)=3,C2065-B2065+1,"")</f>
        <v/>
      </c>
      <c r="E2065" s="43"/>
      <c r="G2065" s="25"/>
      <c r="H2065" s="25"/>
    </row>
    <row r="2066" customFormat="false" ht="13.2" hidden="false" customHeight="false" outlineLevel="0" collapsed="false">
      <c r="A2066" s="33"/>
      <c r="B2066" s="36"/>
      <c r="C2066" s="36"/>
      <c r="D2066" s="34" t="str">
        <f aca="false">IF(COUNTA(A2066:C2066)=3,C2066-B2066+1,"")</f>
        <v/>
      </c>
      <c r="E2066" s="43"/>
      <c r="G2066" s="25"/>
      <c r="H2066" s="25"/>
    </row>
    <row r="2067" customFormat="false" ht="13.2" hidden="false" customHeight="false" outlineLevel="0" collapsed="false">
      <c r="A2067" s="33"/>
      <c r="B2067" s="36"/>
      <c r="C2067" s="36"/>
      <c r="D2067" s="34" t="str">
        <f aca="false">IF(COUNTA(A2067:C2067)=3,C2067-B2067+1,"")</f>
        <v/>
      </c>
      <c r="E2067" s="43"/>
      <c r="G2067" s="25"/>
      <c r="H2067" s="25"/>
    </row>
    <row r="2068" customFormat="false" ht="13.2" hidden="false" customHeight="false" outlineLevel="0" collapsed="false">
      <c r="A2068" s="33"/>
      <c r="B2068" s="36"/>
      <c r="C2068" s="36"/>
      <c r="D2068" s="34" t="str">
        <f aca="false">IF(COUNTA(A2068:C2068)=3,C2068-B2068+1,"")</f>
        <v/>
      </c>
      <c r="E2068" s="43"/>
      <c r="G2068" s="25"/>
      <c r="H2068" s="25"/>
    </row>
    <row r="2069" customFormat="false" ht="13.2" hidden="false" customHeight="false" outlineLevel="0" collapsed="false">
      <c r="A2069" s="33"/>
      <c r="B2069" s="36"/>
      <c r="C2069" s="36"/>
      <c r="D2069" s="34" t="str">
        <f aca="false">IF(COUNTA(A2069:C2069)=3,C2069-B2069+1,"")</f>
        <v/>
      </c>
      <c r="E2069" s="43"/>
      <c r="G2069" s="25"/>
      <c r="H2069" s="25"/>
    </row>
    <row r="2070" customFormat="false" ht="13.2" hidden="false" customHeight="false" outlineLevel="0" collapsed="false">
      <c r="A2070" s="33"/>
      <c r="B2070" s="36"/>
      <c r="C2070" s="36"/>
      <c r="D2070" s="34" t="str">
        <f aca="false">IF(COUNTA(A2070:C2070)=3,C2070-B2070+1,"")</f>
        <v/>
      </c>
      <c r="E2070" s="43"/>
      <c r="G2070" s="25"/>
      <c r="H2070" s="25"/>
    </row>
    <row r="2071" customFormat="false" ht="13.2" hidden="false" customHeight="false" outlineLevel="0" collapsed="false">
      <c r="A2071" s="33"/>
      <c r="B2071" s="36"/>
      <c r="C2071" s="36"/>
      <c r="D2071" s="34" t="str">
        <f aca="false">IF(COUNTA(A2071:C2071)=3,C2071-B2071+1,"")</f>
        <v/>
      </c>
      <c r="E2071" s="43"/>
      <c r="G2071" s="25"/>
      <c r="H2071" s="25"/>
    </row>
    <row r="2072" customFormat="false" ht="13.2" hidden="false" customHeight="false" outlineLevel="0" collapsed="false">
      <c r="A2072" s="33"/>
      <c r="B2072" s="36"/>
      <c r="C2072" s="36"/>
      <c r="D2072" s="34" t="str">
        <f aca="false">IF(COUNTA(A2072:C2072)=3,C2072-B2072+1,"")</f>
        <v/>
      </c>
      <c r="E2072" s="43"/>
      <c r="G2072" s="25"/>
      <c r="H2072" s="25"/>
    </row>
    <row r="2073" customFormat="false" ht="13.2" hidden="false" customHeight="false" outlineLevel="0" collapsed="false">
      <c r="A2073" s="33"/>
      <c r="B2073" s="36"/>
      <c r="C2073" s="36"/>
      <c r="D2073" s="34" t="str">
        <f aca="false">IF(COUNTA(A2073:C2073)=3,C2073-B2073+1,"")</f>
        <v/>
      </c>
      <c r="E2073" s="43"/>
      <c r="G2073" s="25"/>
      <c r="H2073" s="25"/>
    </row>
    <row r="2074" customFormat="false" ht="13.2" hidden="false" customHeight="false" outlineLevel="0" collapsed="false">
      <c r="A2074" s="33"/>
      <c r="B2074" s="36"/>
      <c r="C2074" s="36"/>
      <c r="D2074" s="34" t="str">
        <f aca="false">IF(COUNTA(A2074:C2074)=3,C2074-B2074+1,"")</f>
        <v/>
      </c>
      <c r="E2074" s="43"/>
      <c r="G2074" s="25"/>
      <c r="H2074" s="25"/>
    </row>
    <row r="2075" customFormat="false" ht="13.2" hidden="false" customHeight="false" outlineLevel="0" collapsed="false">
      <c r="A2075" s="33"/>
      <c r="B2075" s="36"/>
      <c r="C2075" s="36"/>
      <c r="D2075" s="34" t="str">
        <f aca="false">IF(COUNTA(A2075:C2075)=3,C2075-B2075+1,"")</f>
        <v/>
      </c>
      <c r="E2075" s="43"/>
      <c r="G2075" s="25"/>
      <c r="H2075" s="25"/>
    </row>
    <row r="2076" customFormat="false" ht="13.2" hidden="false" customHeight="false" outlineLevel="0" collapsed="false">
      <c r="A2076" s="33"/>
      <c r="B2076" s="36"/>
      <c r="C2076" s="36"/>
      <c r="D2076" s="34" t="str">
        <f aca="false">IF(COUNTA(A2076:C2076)=3,C2076-B2076+1,"")</f>
        <v/>
      </c>
      <c r="E2076" s="43"/>
      <c r="G2076" s="25"/>
      <c r="H2076" s="25"/>
    </row>
    <row r="2077" customFormat="false" ht="13.2" hidden="false" customHeight="false" outlineLevel="0" collapsed="false">
      <c r="A2077" s="33"/>
      <c r="B2077" s="36"/>
      <c r="C2077" s="36"/>
      <c r="D2077" s="34" t="str">
        <f aca="false">IF(COUNTA(A2077:C2077)=3,C2077-B2077+1,"")</f>
        <v/>
      </c>
      <c r="E2077" s="43"/>
      <c r="G2077" s="25"/>
      <c r="H2077" s="25"/>
    </row>
    <row r="2078" customFormat="false" ht="13.2" hidden="false" customHeight="false" outlineLevel="0" collapsed="false">
      <c r="A2078" s="33"/>
      <c r="B2078" s="36"/>
      <c r="C2078" s="36"/>
      <c r="D2078" s="34" t="str">
        <f aca="false">IF(COUNTA(A2078:C2078)=3,C2078-B2078+1,"")</f>
        <v/>
      </c>
      <c r="E2078" s="43"/>
      <c r="G2078" s="25"/>
      <c r="H2078" s="25"/>
    </row>
    <row r="2079" customFormat="false" ht="13.2" hidden="false" customHeight="false" outlineLevel="0" collapsed="false">
      <c r="A2079" s="33"/>
      <c r="B2079" s="36"/>
      <c r="C2079" s="36"/>
      <c r="D2079" s="34" t="str">
        <f aca="false">IF(COUNTA(A2079:C2079)=3,C2079-B2079+1,"")</f>
        <v/>
      </c>
      <c r="E2079" s="43"/>
      <c r="G2079" s="25"/>
      <c r="H2079" s="25"/>
    </row>
    <row r="2080" customFormat="false" ht="13.2" hidden="false" customHeight="false" outlineLevel="0" collapsed="false">
      <c r="A2080" s="33"/>
      <c r="B2080" s="36"/>
      <c r="C2080" s="36"/>
      <c r="D2080" s="34" t="str">
        <f aca="false">IF(COUNTA(A2080:C2080)=3,C2080-B2080+1,"")</f>
        <v/>
      </c>
      <c r="E2080" s="43"/>
      <c r="G2080" s="25"/>
      <c r="H2080" s="25"/>
    </row>
    <row r="2081" customFormat="false" ht="13.2" hidden="false" customHeight="false" outlineLevel="0" collapsed="false">
      <c r="A2081" s="33"/>
      <c r="B2081" s="36"/>
      <c r="C2081" s="36"/>
      <c r="D2081" s="34" t="str">
        <f aca="false">IF(COUNTA(A2081:C2081)=3,C2081-B2081+1,"")</f>
        <v/>
      </c>
      <c r="E2081" s="43"/>
      <c r="G2081" s="25"/>
      <c r="H2081" s="25"/>
    </row>
    <row r="2082" customFormat="false" ht="13.2" hidden="false" customHeight="false" outlineLevel="0" collapsed="false">
      <c r="A2082" s="33"/>
      <c r="B2082" s="36"/>
      <c r="C2082" s="36"/>
      <c r="D2082" s="34" t="str">
        <f aca="false">IF(COUNTA(A2082:C2082)=3,C2082-B2082+1,"")</f>
        <v/>
      </c>
      <c r="E2082" s="43"/>
      <c r="G2082" s="25"/>
      <c r="H2082" s="25"/>
    </row>
    <row r="2083" customFormat="false" ht="13.2" hidden="false" customHeight="false" outlineLevel="0" collapsed="false">
      <c r="A2083" s="33"/>
      <c r="B2083" s="36"/>
      <c r="C2083" s="36"/>
      <c r="D2083" s="34" t="str">
        <f aca="false">IF(COUNTA(A2083:C2083)=3,C2083-B2083+1,"")</f>
        <v/>
      </c>
      <c r="E2083" s="43"/>
      <c r="G2083" s="25"/>
      <c r="H2083" s="25"/>
    </row>
    <row r="2084" customFormat="false" ht="13.2" hidden="false" customHeight="false" outlineLevel="0" collapsed="false">
      <c r="A2084" s="33"/>
      <c r="B2084" s="36"/>
      <c r="C2084" s="36"/>
      <c r="D2084" s="34" t="str">
        <f aca="false">IF(COUNTA(A2084:C2084)=3,C2084-B2084+1,"")</f>
        <v/>
      </c>
      <c r="E2084" s="43"/>
      <c r="G2084" s="25"/>
      <c r="H2084" s="25"/>
    </row>
    <row r="2085" customFormat="false" ht="13.2" hidden="false" customHeight="false" outlineLevel="0" collapsed="false">
      <c r="A2085" s="33"/>
      <c r="B2085" s="36"/>
      <c r="C2085" s="36"/>
      <c r="D2085" s="34" t="str">
        <f aca="false">IF(COUNTA(A2085:C2085)=3,C2085-B2085+1,"")</f>
        <v/>
      </c>
      <c r="E2085" s="43"/>
      <c r="G2085" s="25"/>
      <c r="H2085" s="25"/>
    </row>
    <row r="2086" customFormat="false" ht="13.2" hidden="false" customHeight="false" outlineLevel="0" collapsed="false">
      <c r="A2086" s="33"/>
      <c r="B2086" s="36"/>
      <c r="C2086" s="36"/>
      <c r="D2086" s="34" t="str">
        <f aca="false">IF(COUNTA(A2086:C2086)=3,C2086-B2086+1,"")</f>
        <v/>
      </c>
      <c r="E2086" s="43"/>
      <c r="G2086" s="25"/>
      <c r="H2086" s="25"/>
    </row>
    <row r="2087" customFormat="false" ht="13.2" hidden="false" customHeight="false" outlineLevel="0" collapsed="false">
      <c r="A2087" s="33"/>
      <c r="B2087" s="36"/>
      <c r="C2087" s="36"/>
      <c r="D2087" s="34" t="str">
        <f aca="false">IF(COUNTA(A2087:C2087)=3,C2087-B2087+1,"")</f>
        <v/>
      </c>
      <c r="E2087" s="43"/>
      <c r="G2087" s="25"/>
      <c r="H2087" s="25"/>
    </row>
    <row r="2088" customFormat="false" ht="13.2" hidden="false" customHeight="false" outlineLevel="0" collapsed="false">
      <c r="A2088" s="33"/>
      <c r="B2088" s="36"/>
      <c r="C2088" s="36"/>
      <c r="D2088" s="34" t="str">
        <f aca="false">IF(COUNTA(A2088:C2088)=3,C2088-B2088+1,"")</f>
        <v/>
      </c>
      <c r="E2088" s="43"/>
      <c r="G2088" s="25"/>
      <c r="H2088" s="25"/>
    </row>
    <row r="2089" customFormat="false" ht="13.2" hidden="false" customHeight="false" outlineLevel="0" collapsed="false">
      <c r="A2089" s="33"/>
      <c r="B2089" s="36"/>
      <c r="C2089" s="36"/>
      <c r="D2089" s="34" t="str">
        <f aca="false">IF(COUNTA(A2089:C2089)=3,C2089-B2089+1,"")</f>
        <v/>
      </c>
      <c r="E2089" s="43"/>
      <c r="G2089" s="25"/>
      <c r="H2089" s="25"/>
    </row>
    <row r="2090" customFormat="false" ht="13.2" hidden="false" customHeight="false" outlineLevel="0" collapsed="false">
      <c r="A2090" s="33"/>
      <c r="B2090" s="36"/>
      <c r="C2090" s="36"/>
      <c r="D2090" s="34" t="str">
        <f aca="false">IF(COUNTA(A2090:C2090)=3,C2090-B2090+1,"")</f>
        <v/>
      </c>
      <c r="E2090" s="43"/>
      <c r="G2090" s="25"/>
      <c r="H2090" s="25"/>
    </row>
    <row r="2091" customFormat="false" ht="13.2" hidden="false" customHeight="false" outlineLevel="0" collapsed="false">
      <c r="A2091" s="33"/>
      <c r="B2091" s="36"/>
      <c r="C2091" s="36"/>
      <c r="D2091" s="34" t="str">
        <f aca="false">IF(COUNTA(A2091:C2091)=3,C2091-B2091+1,"")</f>
        <v/>
      </c>
      <c r="E2091" s="43"/>
      <c r="G2091" s="25"/>
      <c r="H2091" s="25"/>
    </row>
    <row r="2092" customFormat="false" ht="13.2" hidden="false" customHeight="false" outlineLevel="0" collapsed="false">
      <c r="A2092" s="33"/>
      <c r="B2092" s="36"/>
      <c r="C2092" s="36"/>
      <c r="D2092" s="34" t="str">
        <f aca="false">IF(COUNTA(A2092:C2092)=3,C2092-B2092+1,"")</f>
        <v/>
      </c>
      <c r="E2092" s="43"/>
      <c r="G2092" s="25"/>
      <c r="H2092" s="25"/>
    </row>
    <row r="2093" customFormat="false" ht="13.2" hidden="false" customHeight="false" outlineLevel="0" collapsed="false">
      <c r="A2093" s="33"/>
      <c r="B2093" s="36"/>
      <c r="C2093" s="36"/>
      <c r="D2093" s="34" t="str">
        <f aca="false">IF(COUNTA(A2093:C2093)=3,C2093-B2093+1,"")</f>
        <v/>
      </c>
      <c r="E2093" s="43"/>
      <c r="G2093" s="25"/>
      <c r="H2093" s="25"/>
    </row>
    <row r="2094" customFormat="false" ht="13.2" hidden="false" customHeight="false" outlineLevel="0" collapsed="false">
      <c r="A2094" s="33"/>
      <c r="B2094" s="36"/>
      <c r="C2094" s="36"/>
      <c r="D2094" s="34" t="str">
        <f aca="false">IF(COUNTA(A2094:C2094)=3,C2094-B2094+1,"")</f>
        <v/>
      </c>
      <c r="E2094" s="43"/>
      <c r="G2094" s="25"/>
      <c r="H2094" s="25"/>
    </row>
    <row r="2095" customFormat="false" ht="13.2" hidden="false" customHeight="false" outlineLevel="0" collapsed="false">
      <c r="A2095" s="33"/>
      <c r="B2095" s="36"/>
      <c r="C2095" s="36"/>
      <c r="D2095" s="34" t="str">
        <f aca="false">IF(COUNTA(A2095:C2095)=3,C2095-B2095+1,"")</f>
        <v/>
      </c>
      <c r="E2095" s="43"/>
      <c r="G2095" s="25"/>
      <c r="H2095" s="25"/>
    </row>
    <row r="2096" customFormat="false" ht="13.2" hidden="false" customHeight="false" outlineLevel="0" collapsed="false">
      <c r="A2096" s="33"/>
      <c r="B2096" s="36"/>
      <c r="C2096" s="36"/>
      <c r="D2096" s="34" t="str">
        <f aca="false">IF(COUNTA(A2096:C2096)=3,C2096-B2096+1,"")</f>
        <v/>
      </c>
      <c r="E2096" s="43"/>
      <c r="G2096" s="25"/>
      <c r="H2096" s="25"/>
    </row>
    <row r="2097" customFormat="false" ht="13.2" hidden="false" customHeight="false" outlineLevel="0" collapsed="false">
      <c r="A2097" s="33"/>
      <c r="B2097" s="36"/>
      <c r="C2097" s="36"/>
      <c r="D2097" s="34" t="str">
        <f aca="false">IF(COUNTA(A2097:C2097)=3,C2097-B2097+1,"")</f>
        <v/>
      </c>
      <c r="E2097" s="43"/>
      <c r="G2097" s="25"/>
      <c r="H2097" s="25"/>
    </row>
    <row r="2098" customFormat="false" ht="13.2" hidden="false" customHeight="false" outlineLevel="0" collapsed="false">
      <c r="A2098" s="33"/>
      <c r="B2098" s="36"/>
      <c r="C2098" s="36"/>
      <c r="D2098" s="34" t="str">
        <f aca="false">IF(COUNTA(A2098:C2098)=3,C2098-B2098+1,"")</f>
        <v/>
      </c>
      <c r="E2098" s="43"/>
      <c r="G2098" s="25"/>
      <c r="H2098" s="25"/>
    </row>
    <row r="2099" customFormat="false" ht="13.2" hidden="false" customHeight="false" outlineLevel="0" collapsed="false">
      <c r="A2099" s="33"/>
      <c r="B2099" s="36"/>
      <c r="C2099" s="36"/>
      <c r="D2099" s="34" t="str">
        <f aca="false">IF(COUNTA(A2099:C2099)=3,C2099-B2099+1,"")</f>
        <v/>
      </c>
      <c r="E2099" s="43"/>
      <c r="G2099" s="25"/>
      <c r="H2099" s="25"/>
    </row>
    <row r="2100" customFormat="false" ht="13.2" hidden="false" customHeight="false" outlineLevel="0" collapsed="false">
      <c r="A2100" s="33"/>
      <c r="B2100" s="36"/>
      <c r="C2100" s="36"/>
      <c r="D2100" s="34" t="str">
        <f aca="false">IF(COUNTA(A2100:C2100)=3,C2100-B2100+1,"")</f>
        <v/>
      </c>
      <c r="E2100" s="43"/>
      <c r="G2100" s="25"/>
      <c r="H2100" s="25"/>
    </row>
    <row r="2101" customFormat="false" ht="13.2" hidden="false" customHeight="false" outlineLevel="0" collapsed="false">
      <c r="A2101" s="33"/>
      <c r="B2101" s="36"/>
      <c r="C2101" s="36"/>
      <c r="D2101" s="34" t="str">
        <f aca="false">IF(COUNTA(A2101:C2101)=3,C2101-B2101+1,"")</f>
        <v/>
      </c>
      <c r="E2101" s="43"/>
      <c r="G2101" s="25"/>
      <c r="H2101" s="25"/>
    </row>
    <row r="2102" customFormat="false" ht="13.2" hidden="false" customHeight="false" outlineLevel="0" collapsed="false">
      <c r="A2102" s="33"/>
      <c r="B2102" s="36"/>
      <c r="C2102" s="36"/>
      <c r="D2102" s="34" t="str">
        <f aca="false">IF(COUNTA(A2102:C2102)=3,C2102-B2102+1,"")</f>
        <v/>
      </c>
      <c r="E2102" s="43"/>
      <c r="G2102" s="25"/>
      <c r="H2102" s="25"/>
    </row>
    <row r="2103" customFormat="false" ht="13.2" hidden="false" customHeight="false" outlineLevel="0" collapsed="false">
      <c r="A2103" s="33"/>
      <c r="B2103" s="36"/>
      <c r="C2103" s="36"/>
      <c r="D2103" s="34" t="str">
        <f aca="false">IF(COUNTA(A2103:C2103)=3,C2103-B2103+1,"")</f>
        <v/>
      </c>
      <c r="E2103" s="43"/>
      <c r="G2103" s="25"/>
      <c r="H2103" s="25"/>
    </row>
    <row r="2104" customFormat="false" ht="13.2" hidden="false" customHeight="false" outlineLevel="0" collapsed="false">
      <c r="A2104" s="33"/>
      <c r="B2104" s="36"/>
      <c r="C2104" s="36"/>
      <c r="D2104" s="34" t="str">
        <f aca="false">IF(COUNTA(A2104:C2104)=3,C2104-B2104+1,"")</f>
        <v/>
      </c>
      <c r="E2104" s="43"/>
      <c r="G2104" s="25"/>
      <c r="H2104" s="25"/>
    </row>
    <row r="2105" customFormat="false" ht="13.2" hidden="false" customHeight="false" outlineLevel="0" collapsed="false">
      <c r="A2105" s="33"/>
      <c r="B2105" s="36"/>
      <c r="C2105" s="36"/>
      <c r="D2105" s="34" t="str">
        <f aca="false">IF(COUNTA(A2105:C2105)=3,C2105-B2105+1,"")</f>
        <v/>
      </c>
      <c r="E2105" s="43"/>
      <c r="G2105" s="25"/>
      <c r="H2105" s="25"/>
    </row>
    <row r="2106" customFormat="false" ht="13.2" hidden="false" customHeight="false" outlineLevel="0" collapsed="false">
      <c r="A2106" s="33"/>
      <c r="B2106" s="36"/>
      <c r="C2106" s="36"/>
      <c r="D2106" s="34" t="str">
        <f aca="false">IF(COUNTA(A2106:C2106)=3,C2106-B2106+1,"")</f>
        <v/>
      </c>
      <c r="E2106" s="43"/>
      <c r="G2106" s="25"/>
      <c r="H2106" s="25"/>
    </row>
    <row r="2107" customFormat="false" ht="13.2" hidden="false" customHeight="false" outlineLevel="0" collapsed="false">
      <c r="A2107" s="33"/>
      <c r="B2107" s="36"/>
      <c r="C2107" s="36"/>
      <c r="D2107" s="34" t="str">
        <f aca="false">IF(COUNTA(A2107:C2107)=3,C2107-B2107+1,"")</f>
        <v/>
      </c>
      <c r="E2107" s="43"/>
      <c r="G2107" s="25"/>
      <c r="H2107" s="25"/>
    </row>
    <row r="2108" customFormat="false" ht="13.2" hidden="false" customHeight="false" outlineLevel="0" collapsed="false">
      <c r="A2108" s="33"/>
      <c r="B2108" s="36"/>
      <c r="C2108" s="36"/>
      <c r="D2108" s="34" t="str">
        <f aca="false">IF(COUNTA(A2108:C2108)=3,C2108-B2108+1,"")</f>
        <v/>
      </c>
      <c r="E2108" s="43"/>
      <c r="G2108" s="25"/>
      <c r="H2108" s="25"/>
    </row>
    <row r="2109" customFormat="false" ht="13.2" hidden="false" customHeight="false" outlineLevel="0" collapsed="false">
      <c r="A2109" s="33"/>
      <c r="B2109" s="36"/>
      <c r="C2109" s="36"/>
      <c r="D2109" s="34" t="str">
        <f aca="false">IF(COUNTA(A2109:C2109)=3,C2109-B2109+1,"")</f>
        <v/>
      </c>
      <c r="E2109" s="43"/>
      <c r="G2109" s="25"/>
      <c r="H2109" s="25"/>
    </row>
    <row r="2110" customFormat="false" ht="13.2" hidden="false" customHeight="false" outlineLevel="0" collapsed="false">
      <c r="A2110" s="33"/>
      <c r="B2110" s="36"/>
      <c r="C2110" s="36"/>
      <c r="D2110" s="34" t="str">
        <f aca="false">IF(COUNTA(A2110:C2110)=3,C2110-B2110+1,"")</f>
        <v/>
      </c>
      <c r="E2110" s="43"/>
      <c r="G2110" s="25"/>
      <c r="H2110" s="25"/>
    </row>
    <row r="2111" customFormat="false" ht="13.2" hidden="false" customHeight="false" outlineLevel="0" collapsed="false">
      <c r="A2111" s="33"/>
      <c r="B2111" s="36"/>
      <c r="C2111" s="36"/>
      <c r="D2111" s="34" t="str">
        <f aca="false">IF(COUNTA(A2111:C2111)=3,C2111-B2111+1,"")</f>
        <v/>
      </c>
      <c r="E2111" s="43"/>
      <c r="G2111" s="25"/>
      <c r="H2111" s="25"/>
    </row>
    <row r="2112" customFormat="false" ht="13.2" hidden="false" customHeight="false" outlineLevel="0" collapsed="false">
      <c r="A2112" s="33"/>
      <c r="B2112" s="36"/>
      <c r="C2112" s="36"/>
      <c r="D2112" s="34" t="str">
        <f aca="false">IF(COUNTA(A2112:C2112)=3,C2112-B2112+1,"")</f>
        <v/>
      </c>
      <c r="E2112" s="43"/>
      <c r="G2112" s="25"/>
      <c r="H2112" s="25"/>
    </row>
    <row r="2113" customFormat="false" ht="13.2" hidden="false" customHeight="false" outlineLevel="0" collapsed="false">
      <c r="A2113" s="33"/>
      <c r="B2113" s="36"/>
      <c r="C2113" s="36"/>
      <c r="D2113" s="34" t="str">
        <f aca="false">IF(COUNTA(A2113:C2113)=3,C2113-B2113+1,"")</f>
        <v/>
      </c>
      <c r="E2113" s="43"/>
      <c r="G2113" s="25"/>
      <c r="H2113" s="25"/>
    </row>
    <row r="2114" customFormat="false" ht="13.2" hidden="false" customHeight="false" outlineLevel="0" collapsed="false">
      <c r="A2114" s="33"/>
      <c r="B2114" s="36"/>
      <c r="C2114" s="36"/>
      <c r="D2114" s="34" t="str">
        <f aca="false">IF(COUNTA(A2114:C2114)=3,C2114-B2114+1,"")</f>
        <v/>
      </c>
      <c r="E2114" s="43"/>
      <c r="G2114" s="25"/>
      <c r="H2114" s="25"/>
    </row>
    <row r="2115" customFormat="false" ht="13.2" hidden="false" customHeight="false" outlineLevel="0" collapsed="false">
      <c r="A2115" s="33"/>
      <c r="B2115" s="36"/>
      <c r="C2115" s="36"/>
      <c r="D2115" s="34" t="str">
        <f aca="false">IF(COUNTA(A2115:C2115)=3,C2115-B2115+1,"")</f>
        <v/>
      </c>
      <c r="E2115" s="43"/>
      <c r="G2115" s="25"/>
      <c r="H2115" s="25"/>
    </row>
    <row r="2116" customFormat="false" ht="13.2" hidden="false" customHeight="false" outlineLevel="0" collapsed="false">
      <c r="A2116" s="33"/>
      <c r="B2116" s="36"/>
      <c r="C2116" s="36"/>
      <c r="D2116" s="34" t="str">
        <f aca="false">IF(COUNTA(A2116:C2116)=3,C2116-B2116+1,"")</f>
        <v/>
      </c>
      <c r="E2116" s="43"/>
      <c r="G2116" s="25"/>
      <c r="H2116" s="25"/>
    </row>
    <row r="2117" customFormat="false" ht="13.2" hidden="false" customHeight="false" outlineLevel="0" collapsed="false">
      <c r="A2117" s="33"/>
      <c r="B2117" s="36"/>
      <c r="C2117" s="36"/>
      <c r="D2117" s="34" t="str">
        <f aca="false">IF(COUNTA(A2117:C2117)=3,C2117-B2117+1,"")</f>
        <v/>
      </c>
      <c r="E2117" s="43"/>
      <c r="G2117" s="25"/>
      <c r="H2117" s="25"/>
    </row>
    <row r="2118" customFormat="false" ht="13.2" hidden="false" customHeight="false" outlineLevel="0" collapsed="false">
      <c r="A2118" s="33"/>
      <c r="B2118" s="36"/>
      <c r="C2118" s="36"/>
      <c r="D2118" s="34" t="str">
        <f aca="false">IF(COUNTA(A2118:C2118)=3,C2118-B2118+1,"")</f>
        <v/>
      </c>
      <c r="E2118" s="43"/>
      <c r="G2118" s="25"/>
      <c r="H2118" s="25"/>
    </row>
    <row r="2119" customFormat="false" ht="13.2" hidden="false" customHeight="false" outlineLevel="0" collapsed="false">
      <c r="A2119" s="33"/>
      <c r="B2119" s="36"/>
      <c r="C2119" s="36"/>
      <c r="D2119" s="34" t="str">
        <f aca="false">IF(COUNTA(A2119:C2119)=3,C2119-B2119+1,"")</f>
        <v/>
      </c>
      <c r="E2119" s="43"/>
      <c r="G2119" s="25"/>
      <c r="H2119" s="25"/>
    </row>
    <row r="2120" customFormat="false" ht="13.2" hidden="false" customHeight="false" outlineLevel="0" collapsed="false">
      <c r="A2120" s="33"/>
      <c r="B2120" s="36"/>
      <c r="C2120" s="36"/>
      <c r="D2120" s="34" t="str">
        <f aca="false">IF(COUNTA(A2120:C2120)=3,C2120-B2120+1,"")</f>
        <v/>
      </c>
      <c r="E2120" s="43"/>
      <c r="G2120" s="25"/>
      <c r="H2120" s="25"/>
    </row>
    <row r="2121" customFormat="false" ht="13.2" hidden="false" customHeight="false" outlineLevel="0" collapsed="false">
      <c r="A2121" s="33"/>
      <c r="B2121" s="36"/>
      <c r="C2121" s="36"/>
      <c r="D2121" s="34" t="str">
        <f aca="false">IF(COUNTA(A2121:C2121)=3,C2121-B2121+1,"")</f>
        <v/>
      </c>
      <c r="E2121" s="43"/>
      <c r="G2121" s="25"/>
      <c r="H2121" s="25"/>
    </row>
    <row r="2122" customFormat="false" ht="13.2" hidden="false" customHeight="false" outlineLevel="0" collapsed="false">
      <c r="A2122" s="33"/>
      <c r="B2122" s="36"/>
      <c r="C2122" s="36"/>
      <c r="D2122" s="34" t="str">
        <f aca="false">IF(COUNTA(A2122:C2122)=3,C2122-B2122+1,"")</f>
        <v/>
      </c>
      <c r="E2122" s="43"/>
      <c r="G2122" s="25"/>
      <c r="H2122" s="25"/>
    </row>
    <row r="2123" customFormat="false" ht="13.2" hidden="false" customHeight="false" outlineLevel="0" collapsed="false">
      <c r="A2123" s="33"/>
      <c r="B2123" s="36"/>
      <c r="C2123" s="36"/>
      <c r="D2123" s="34" t="str">
        <f aca="false">IF(COUNTA(A2123:C2123)=3,C2123-B2123+1,"")</f>
        <v/>
      </c>
      <c r="E2123" s="43"/>
      <c r="G2123" s="25"/>
      <c r="H2123" s="25"/>
    </row>
    <row r="2124" customFormat="false" ht="13.2" hidden="false" customHeight="false" outlineLevel="0" collapsed="false">
      <c r="A2124" s="33"/>
      <c r="B2124" s="36"/>
      <c r="C2124" s="36"/>
      <c r="D2124" s="34" t="str">
        <f aca="false">IF(COUNTA(A2124:C2124)=3,C2124-B2124+1,"")</f>
        <v/>
      </c>
      <c r="E2124" s="43"/>
      <c r="G2124" s="25"/>
      <c r="H2124" s="25"/>
    </row>
    <row r="2125" customFormat="false" ht="13.2" hidden="false" customHeight="false" outlineLevel="0" collapsed="false">
      <c r="A2125" s="33"/>
      <c r="B2125" s="36"/>
      <c r="C2125" s="36"/>
      <c r="D2125" s="34" t="str">
        <f aca="false">IF(COUNTA(A2125:C2125)=3,C2125-B2125+1,"")</f>
        <v/>
      </c>
      <c r="E2125" s="43"/>
      <c r="G2125" s="25"/>
      <c r="H2125" s="25"/>
    </row>
    <row r="2126" customFormat="false" ht="13.2" hidden="false" customHeight="false" outlineLevel="0" collapsed="false">
      <c r="A2126" s="33"/>
      <c r="B2126" s="36"/>
      <c r="C2126" s="36"/>
      <c r="D2126" s="34" t="str">
        <f aca="false">IF(COUNTA(A2126:C2126)=3,C2126-B2126+1,"")</f>
        <v/>
      </c>
      <c r="E2126" s="43"/>
      <c r="G2126" s="25"/>
      <c r="H2126" s="25"/>
    </row>
    <row r="2127" customFormat="false" ht="13.2" hidden="false" customHeight="false" outlineLevel="0" collapsed="false">
      <c r="A2127" s="33"/>
      <c r="B2127" s="36"/>
      <c r="C2127" s="36"/>
      <c r="D2127" s="34" t="str">
        <f aca="false">IF(COUNTA(A2127:C2127)=3,C2127-B2127+1,"")</f>
        <v/>
      </c>
      <c r="E2127" s="43"/>
      <c r="G2127" s="25"/>
      <c r="H2127" s="25"/>
    </row>
    <row r="2128" customFormat="false" ht="13.2" hidden="false" customHeight="false" outlineLevel="0" collapsed="false">
      <c r="A2128" s="33"/>
      <c r="B2128" s="36"/>
      <c r="C2128" s="36"/>
      <c r="D2128" s="34" t="str">
        <f aca="false">IF(COUNTA(A2128:C2128)=3,C2128-B2128+1,"")</f>
        <v/>
      </c>
      <c r="E2128" s="43"/>
      <c r="G2128" s="25"/>
      <c r="H2128" s="25"/>
    </row>
    <row r="2129" customFormat="false" ht="13.2" hidden="false" customHeight="false" outlineLevel="0" collapsed="false">
      <c r="A2129" s="33"/>
      <c r="B2129" s="36"/>
      <c r="C2129" s="36"/>
      <c r="D2129" s="34" t="str">
        <f aca="false">IF(COUNTA(A2129:C2129)=3,C2129-B2129+1,"")</f>
        <v/>
      </c>
      <c r="E2129" s="43"/>
      <c r="G2129" s="25"/>
      <c r="H2129" s="25"/>
    </row>
    <row r="2130" customFormat="false" ht="13.2" hidden="false" customHeight="false" outlineLevel="0" collapsed="false">
      <c r="A2130" s="33"/>
      <c r="B2130" s="36"/>
      <c r="C2130" s="36"/>
      <c r="D2130" s="34" t="str">
        <f aca="false">IF(COUNTA(A2130:C2130)=3,C2130-B2130+1,"")</f>
        <v/>
      </c>
      <c r="E2130" s="43"/>
      <c r="G2130" s="25"/>
      <c r="H2130" s="25"/>
    </row>
    <row r="2131" customFormat="false" ht="13.2" hidden="false" customHeight="false" outlineLevel="0" collapsed="false">
      <c r="A2131" s="33"/>
      <c r="B2131" s="36"/>
      <c r="C2131" s="36"/>
      <c r="D2131" s="34" t="str">
        <f aca="false">IF(COUNTA(A2131:C2131)=3,C2131-B2131+1,"")</f>
        <v/>
      </c>
      <c r="E2131" s="43"/>
      <c r="G2131" s="25"/>
      <c r="H2131" s="25"/>
    </row>
    <row r="2132" customFormat="false" ht="13.2" hidden="false" customHeight="false" outlineLevel="0" collapsed="false">
      <c r="A2132" s="33"/>
      <c r="B2132" s="36"/>
      <c r="C2132" s="36"/>
      <c r="D2132" s="34" t="str">
        <f aca="false">IF(COUNTA(A2132:C2132)=3,C2132-B2132+1,"")</f>
        <v/>
      </c>
      <c r="E2132" s="43"/>
      <c r="G2132" s="25"/>
      <c r="H2132" s="25"/>
    </row>
    <row r="2133" customFormat="false" ht="13.2" hidden="false" customHeight="false" outlineLevel="0" collapsed="false">
      <c r="A2133" s="33"/>
      <c r="B2133" s="36"/>
      <c r="C2133" s="36"/>
      <c r="D2133" s="34" t="str">
        <f aca="false">IF(COUNTA(A2133:C2133)=3,C2133-B2133+1,"")</f>
        <v/>
      </c>
      <c r="E2133" s="43"/>
      <c r="G2133" s="25"/>
      <c r="H2133" s="25"/>
    </row>
    <row r="2134" customFormat="false" ht="13.2" hidden="false" customHeight="false" outlineLevel="0" collapsed="false">
      <c r="A2134" s="33"/>
      <c r="B2134" s="36"/>
      <c r="C2134" s="36"/>
      <c r="D2134" s="34" t="str">
        <f aca="false">IF(COUNTA(A2134:C2134)=3,C2134-B2134+1,"")</f>
        <v/>
      </c>
      <c r="E2134" s="43"/>
      <c r="G2134" s="25"/>
      <c r="H2134" s="25"/>
    </row>
    <row r="2135" customFormat="false" ht="13.2" hidden="false" customHeight="false" outlineLevel="0" collapsed="false">
      <c r="A2135" s="33"/>
      <c r="B2135" s="36"/>
      <c r="C2135" s="36"/>
      <c r="D2135" s="34" t="str">
        <f aca="false">IF(COUNTA(A2135:C2135)=3,C2135-B2135+1,"")</f>
        <v/>
      </c>
      <c r="E2135" s="43"/>
      <c r="G2135" s="25"/>
      <c r="H2135" s="25"/>
    </row>
    <row r="2136" customFormat="false" ht="13.2" hidden="false" customHeight="false" outlineLevel="0" collapsed="false">
      <c r="A2136" s="33"/>
      <c r="B2136" s="36"/>
      <c r="C2136" s="36"/>
      <c r="D2136" s="34" t="str">
        <f aca="false">IF(COUNTA(A2136:C2136)=3,C2136-B2136+1,"")</f>
        <v/>
      </c>
      <c r="E2136" s="43"/>
      <c r="G2136" s="25"/>
      <c r="H2136" s="25"/>
    </row>
    <row r="2137" customFormat="false" ht="13.2" hidden="false" customHeight="false" outlineLevel="0" collapsed="false">
      <c r="A2137" s="33"/>
      <c r="B2137" s="36"/>
      <c r="C2137" s="36"/>
      <c r="D2137" s="34" t="str">
        <f aca="false">IF(COUNTA(A2137:C2137)=3,C2137-B2137+1,"")</f>
        <v/>
      </c>
      <c r="E2137" s="43"/>
      <c r="G2137" s="25"/>
      <c r="H2137" s="25"/>
    </row>
    <row r="2138" customFormat="false" ht="13.2" hidden="false" customHeight="false" outlineLevel="0" collapsed="false">
      <c r="A2138" s="33"/>
      <c r="B2138" s="36"/>
      <c r="C2138" s="36"/>
      <c r="D2138" s="34" t="str">
        <f aca="false">IF(COUNTA(A2138:C2138)=3,C2138-B2138+1,"")</f>
        <v/>
      </c>
      <c r="E2138" s="43"/>
      <c r="G2138" s="25"/>
      <c r="H2138" s="25"/>
    </row>
    <row r="2139" customFormat="false" ht="13.2" hidden="false" customHeight="false" outlineLevel="0" collapsed="false">
      <c r="A2139" s="33"/>
      <c r="B2139" s="36"/>
      <c r="C2139" s="36"/>
      <c r="D2139" s="34" t="str">
        <f aca="false">IF(COUNTA(A2139:C2139)=3,C2139-B2139+1,"")</f>
        <v/>
      </c>
      <c r="E2139" s="43"/>
      <c r="G2139" s="25"/>
      <c r="H2139" s="25"/>
    </row>
    <row r="2140" customFormat="false" ht="13.2" hidden="false" customHeight="false" outlineLevel="0" collapsed="false">
      <c r="A2140" s="33"/>
      <c r="B2140" s="36"/>
      <c r="C2140" s="36"/>
      <c r="D2140" s="34" t="str">
        <f aca="false">IF(COUNTA(A2140:C2140)=3,C2140-B2140+1,"")</f>
        <v/>
      </c>
      <c r="E2140" s="43"/>
      <c r="G2140" s="25"/>
      <c r="H2140" s="25"/>
    </row>
    <row r="2141" customFormat="false" ht="13.2" hidden="false" customHeight="false" outlineLevel="0" collapsed="false">
      <c r="A2141" s="33"/>
      <c r="B2141" s="36"/>
      <c r="C2141" s="36"/>
      <c r="D2141" s="34" t="str">
        <f aca="false">IF(COUNTA(A2141:C2141)=3,C2141-B2141+1,"")</f>
        <v/>
      </c>
      <c r="E2141" s="43"/>
      <c r="G2141" s="25"/>
      <c r="H2141" s="25"/>
    </row>
    <row r="2142" customFormat="false" ht="13.2" hidden="false" customHeight="false" outlineLevel="0" collapsed="false">
      <c r="A2142" s="33"/>
      <c r="B2142" s="36"/>
      <c r="C2142" s="36"/>
      <c r="D2142" s="34" t="str">
        <f aca="false">IF(COUNTA(A2142:C2142)=3,C2142-B2142+1,"")</f>
        <v/>
      </c>
      <c r="E2142" s="43"/>
      <c r="G2142" s="25"/>
      <c r="H2142" s="25"/>
    </row>
    <row r="2143" customFormat="false" ht="13.2" hidden="false" customHeight="false" outlineLevel="0" collapsed="false">
      <c r="A2143" s="33"/>
      <c r="B2143" s="36"/>
      <c r="C2143" s="36"/>
      <c r="D2143" s="34" t="str">
        <f aca="false">IF(COUNTA(A2143:C2143)=3,C2143-B2143+1,"")</f>
        <v/>
      </c>
      <c r="E2143" s="43"/>
      <c r="G2143" s="25"/>
      <c r="H2143" s="25"/>
    </row>
    <row r="2144" customFormat="false" ht="13.2" hidden="false" customHeight="false" outlineLevel="0" collapsed="false">
      <c r="A2144" s="33"/>
      <c r="B2144" s="36"/>
      <c r="C2144" s="36"/>
      <c r="D2144" s="34" t="str">
        <f aca="false">IF(COUNTA(A2144:C2144)=3,C2144-B2144+1,"")</f>
        <v/>
      </c>
      <c r="E2144" s="43"/>
      <c r="G2144" s="25"/>
      <c r="H2144" s="25"/>
    </row>
    <row r="2145" customFormat="false" ht="13.2" hidden="false" customHeight="false" outlineLevel="0" collapsed="false">
      <c r="A2145" s="33"/>
      <c r="B2145" s="36"/>
      <c r="C2145" s="36"/>
      <c r="D2145" s="34" t="str">
        <f aca="false">IF(COUNTA(A2145:C2145)=3,C2145-B2145+1,"")</f>
        <v/>
      </c>
      <c r="E2145" s="43"/>
      <c r="G2145" s="25"/>
      <c r="H2145" s="25"/>
    </row>
    <row r="2146" customFormat="false" ht="13.2" hidden="false" customHeight="false" outlineLevel="0" collapsed="false">
      <c r="A2146" s="33"/>
      <c r="B2146" s="36"/>
      <c r="C2146" s="36"/>
      <c r="D2146" s="34" t="str">
        <f aca="false">IF(COUNTA(A2146:C2146)=3,C2146-B2146+1,"")</f>
        <v/>
      </c>
      <c r="E2146" s="43"/>
      <c r="G2146" s="25"/>
      <c r="H2146" s="25"/>
    </row>
    <row r="2147" customFormat="false" ht="13.2" hidden="false" customHeight="false" outlineLevel="0" collapsed="false">
      <c r="A2147" s="33"/>
      <c r="B2147" s="36"/>
      <c r="C2147" s="36"/>
      <c r="D2147" s="34" t="str">
        <f aca="false">IF(COUNTA(A2147:C2147)=3,C2147-B2147+1,"")</f>
        <v/>
      </c>
      <c r="E2147" s="43"/>
      <c r="G2147" s="25"/>
      <c r="H2147" s="25"/>
    </row>
    <row r="2148" customFormat="false" ht="13.2" hidden="false" customHeight="false" outlineLevel="0" collapsed="false">
      <c r="A2148" s="33"/>
      <c r="B2148" s="36"/>
      <c r="C2148" s="36"/>
      <c r="D2148" s="34" t="str">
        <f aca="false">IF(COUNTA(A2148:C2148)=3,C2148-B2148+1,"")</f>
        <v/>
      </c>
      <c r="E2148" s="43"/>
      <c r="G2148" s="25"/>
      <c r="H2148" s="25"/>
    </row>
    <row r="2149" customFormat="false" ht="13.2" hidden="false" customHeight="false" outlineLevel="0" collapsed="false">
      <c r="A2149" s="33"/>
      <c r="B2149" s="36"/>
      <c r="C2149" s="36"/>
      <c r="D2149" s="34" t="str">
        <f aca="false">IF(COUNTA(A2149:C2149)=3,C2149-B2149+1,"")</f>
        <v/>
      </c>
      <c r="E2149" s="43"/>
      <c r="G2149" s="25"/>
      <c r="H2149" s="25"/>
    </row>
    <row r="2150" customFormat="false" ht="13.2" hidden="false" customHeight="false" outlineLevel="0" collapsed="false">
      <c r="A2150" s="33"/>
      <c r="B2150" s="36"/>
      <c r="C2150" s="36"/>
      <c r="D2150" s="34" t="str">
        <f aca="false">IF(COUNTA(A2150:C2150)=3,C2150-B2150+1,"")</f>
        <v/>
      </c>
      <c r="E2150" s="43"/>
      <c r="G2150" s="25"/>
      <c r="H2150" s="25"/>
    </row>
    <row r="2151" customFormat="false" ht="13.2" hidden="false" customHeight="false" outlineLevel="0" collapsed="false">
      <c r="A2151" s="33"/>
      <c r="B2151" s="36"/>
      <c r="C2151" s="36"/>
      <c r="D2151" s="34" t="str">
        <f aca="false">IF(COUNTA(A2151:C2151)=3,C2151-B2151+1,"")</f>
        <v/>
      </c>
      <c r="E2151" s="43"/>
      <c r="G2151" s="25"/>
      <c r="H2151" s="25"/>
    </row>
    <row r="2152" customFormat="false" ht="13.2" hidden="false" customHeight="false" outlineLevel="0" collapsed="false">
      <c r="A2152" s="33"/>
      <c r="B2152" s="36"/>
      <c r="C2152" s="36"/>
      <c r="D2152" s="34" t="str">
        <f aca="false">IF(COUNTA(A2152:C2152)=3,C2152-B2152+1,"")</f>
        <v/>
      </c>
      <c r="E2152" s="43"/>
      <c r="G2152" s="25"/>
      <c r="H2152" s="25"/>
    </row>
    <row r="2153" customFormat="false" ht="13.2" hidden="false" customHeight="false" outlineLevel="0" collapsed="false">
      <c r="A2153" s="33"/>
      <c r="B2153" s="36"/>
      <c r="C2153" s="36"/>
      <c r="D2153" s="34" t="str">
        <f aca="false">IF(COUNTA(A2153:C2153)=3,C2153-B2153+1,"")</f>
        <v/>
      </c>
      <c r="E2153" s="43"/>
      <c r="G2153" s="25"/>
      <c r="H2153" s="25"/>
    </row>
    <row r="2154" customFormat="false" ht="13.2" hidden="false" customHeight="false" outlineLevel="0" collapsed="false">
      <c r="A2154" s="33"/>
      <c r="B2154" s="36"/>
      <c r="C2154" s="36"/>
      <c r="D2154" s="34" t="str">
        <f aca="false">IF(COUNTA(A2154:C2154)=3,C2154-B2154+1,"")</f>
        <v/>
      </c>
      <c r="E2154" s="43"/>
      <c r="G2154" s="25"/>
      <c r="H2154" s="25"/>
    </row>
    <row r="2155" customFormat="false" ht="13.2" hidden="false" customHeight="false" outlineLevel="0" collapsed="false">
      <c r="A2155" s="33"/>
      <c r="B2155" s="36"/>
      <c r="C2155" s="36"/>
      <c r="D2155" s="34" t="str">
        <f aca="false">IF(COUNTA(A2155:C2155)=3,C2155-B2155+1,"")</f>
        <v/>
      </c>
      <c r="E2155" s="43"/>
      <c r="G2155" s="25"/>
      <c r="H2155" s="25"/>
    </row>
    <row r="2156" customFormat="false" ht="13.2" hidden="false" customHeight="false" outlineLevel="0" collapsed="false">
      <c r="A2156" s="33"/>
      <c r="B2156" s="36"/>
      <c r="C2156" s="36"/>
      <c r="D2156" s="34" t="str">
        <f aca="false">IF(COUNTA(A2156:C2156)=3,C2156-B2156+1,"")</f>
        <v/>
      </c>
      <c r="E2156" s="43"/>
      <c r="G2156" s="25"/>
      <c r="H2156" s="25"/>
    </row>
    <row r="2157" customFormat="false" ht="13.2" hidden="false" customHeight="false" outlineLevel="0" collapsed="false">
      <c r="A2157" s="33"/>
      <c r="B2157" s="36"/>
      <c r="C2157" s="36"/>
      <c r="D2157" s="34" t="str">
        <f aca="false">IF(COUNTA(A2157:C2157)=3,C2157-B2157+1,"")</f>
        <v/>
      </c>
      <c r="E2157" s="43"/>
      <c r="G2157" s="25"/>
      <c r="H2157" s="25"/>
    </row>
    <row r="2158" customFormat="false" ht="13.2" hidden="false" customHeight="false" outlineLevel="0" collapsed="false">
      <c r="A2158" s="33"/>
      <c r="B2158" s="36"/>
      <c r="C2158" s="36"/>
      <c r="D2158" s="34" t="str">
        <f aca="false">IF(COUNTA(A2158:C2158)=3,C2158-B2158+1,"")</f>
        <v/>
      </c>
      <c r="E2158" s="43"/>
      <c r="G2158" s="25"/>
      <c r="H2158" s="25"/>
    </row>
    <row r="2159" customFormat="false" ht="13.2" hidden="false" customHeight="false" outlineLevel="0" collapsed="false">
      <c r="A2159" s="33"/>
      <c r="B2159" s="36"/>
      <c r="C2159" s="36"/>
      <c r="D2159" s="34" t="str">
        <f aca="false">IF(COUNTA(A2159:C2159)=3,C2159-B2159+1,"")</f>
        <v/>
      </c>
      <c r="E2159" s="43"/>
      <c r="G2159" s="25"/>
      <c r="H2159" s="25"/>
    </row>
    <row r="2160" customFormat="false" ht="13.2" hidden="false" customHeight="false" outlineLevel="0" collapsed="false">
      <c r="A2160" s="33"/>
      <c r="B2160" s="36"/>
      <c r="C2160" s="36"/>
      <c r="D2160" s="34" t="str">
        <f aca="false">IF(COUNTA(A2160:C2160)=3,C2160-B2160+1,"")</f>
        <v/>
      </c>
      <c r="E2160" s="43"/>
      <c r="G2160" s="25"/>
      <c r="H2160" s="25"/>
    </row>
    <row r="2161" customFormat="false" ht="13.2" hidden="false" customHeight="false" outlineLevel="0" collapsed="false">
      <c r="A2161" s="33"/>
      <c r="B2161" s="36"/>
      <c r="C2161" s="36"/>
      <c r="D2161" s="34" t="str">
        <f aca="false">IF(COUNTA(A2161:C2161)=3,C2161-B2161+1,"")</f>
        <v/>
      </c>
      <c r="E2161" s="43"/>
      <c r="G2161" s="25"/>
      <c r="H2161" s="25"/>
    </row>
    <row r="2162" customFormat="false" ht="13.2" hidden="false" customHeight="false" outlineLevel="0" collapsed="false">
      <c r="A2162" s="33"/>
      <c r="B2162" s="36"/>
      <c r="C2162" s="36"/>
      <c r="D2162" s="34" t="str">
        <f aca="false">IF(COUNTA(A2162:C2162)=3,C2162-B2162+1,"")</f>
        <v/>
      </c>
      <c r="E2162" s="43"/>
      <c r="G2162" s="25"/>
      <c r="H2162" s="25"/>
    </row>
    <row r="2163" customFormat="false" ht="13.2" hidden="false" customHeight="false" outlineLevel="0" collapsed="false">
      <c r="A2163" s="33"/>
      <c r="B2163" s="36"/>
      <c r="C2163" s="36"/>
      <c r="D2163" s="34" t="str">
        <f aca="false">IF(COUNTA(A2163:C2163)=3,C2163-B2163+1,"")</f>
        <v/>
      </c>
      <c r="E2163" s="43"/>
      <c r="G2163" s="25"/>
      <c r="H2163" s="25"/>
    </row>
    <row r="2164" customFormat="false" ht="13.2" hidden="false" customHeight="false" outlineLevel="0" collapsed="false">
      <c r="A2164" s="33"/>
      <c r="B2164" s="36"/>
      <c r="C2164" s="36"/>
      <c r="D2164" s="34" t="str">
        <f aca="false">IF(COUNTA(A2164:C2164)=3,C2164-B2164+1,"")</f>
        <v/>
      </c>
      <c r="E2164" s="43"/>
      <c r="G2164" s="25"/>
      <c r="H2164" s="25"/>
    </row>
    <row r="2165" customFormat="false" ht="13.2" hidden="false" customHeight="false" outlineLevel="0" collapsed="false">
      <c r="A2165" s="33"/>
      <c r="B2165" s="36"/>
      <c r="C2165" s="36"/>
      <c r="D2165" s="34" t="str">
        <f aca="false">IF(COUNTA(A2165:C2165)=3,C2165-B2165+1,"")</f>
        <v/>
      </c>
      <c r="E2165" s="43"/>
      <c r="G2165" s="25"/>
      <c r="H2165" s="25"/>
    </row>
    <row r="2166" customFormat="false" ht="13.2" hidden="false" customHeight="false" outlineLevel="0" collapsed="false">
      <c r="A2166" s="33"/>
      <c r="B2166" s="36"/>
      <c r="C2166" s="36"/>
      <c r="D2166" s="34" t="str">
        <f aca="false">IF(COUNTA(A2166:C2166)=3,C2166-B2166+1,"")</f>
        <v/>
      </c>
      <c r="E2166" s="43"/>
      <c r="G2166" s="25"/>
      <c r="H2166" s="25"/>
    </row>
    <row r="2167" customFormat="false" ht="13.2" hidden="false" customHeight="false" outlineLevel="0" collapsed="false">
      <c r="A2167" s="33"/>
      <c r="B2167" s="36"/>
      <c r="C2167" s="36"/>
      <c r="D2167" s="34" t="str">
        <f aca="false">IF(COUNTA(A2167:C2167)=3,C2167-B2167+1,"")</f>
        <v/>
      </c>
      <c r="E2167" s="43"/>
      <c r="G2167" s="25"/>
      <c r="H2167" s="25"/>
    </row>
    <row r="2168" customFormat="false" ht="13.2" hidden="false" customHeight="false" outlineLevel="0" collapsed="false">
      <c r="A2168" s="33"/>
      <c r="B2168" s="36"/>
      <c r="C2168" s="36"/>
      <c r="D2168" s="34" t="str">
        <f aca="false">IF(COUNTA(A2168:C2168)=3,C2168-B2168+1,"")</f>
        <v/>
      </c>
      <c r="E2168" s="43"/>
      <c r="G2168" s="25"/>
      <c r="H2168" s="25"/>
    </row>
    <row r="2169" customFormat="false" ht="13.2" hidden="false" customHeight="false" outlineLevel="0" collapsed="false">
      <c r="A2169" s="33"/>
      <c r="B2169" s="36"/>
      <c r="C2169" s="36"/>
      <c r="D2169" s="34" t="str">
        <f aca="false">IF(COUNTA(A2169:C2169)=3,C2169-B2169+1,"")</f>
        <v/>
      </c>
      <c r="E2169" s="43"/>
      <c r="G2169" s="25"/>
      <c r="H2169" s="25"/>
    </row>
    <row r="2170" customFormat="false" ht="13.2" hidden="false" customHeight="false" outlineLevel="0" collapsed="false">
      <c r="A2170" s="33"/>
      <c r="B2170" s="36"/>
      <c r="C2170" s="36"/>
      <c r="D2170" s="34" t="str">
        <f aca="false">IF(COUNTA(A2170:C2170)=3,C2170-B2170+1,"")</f>
        <v/>
      </c>
      <c r="E2170" s="43"/>
      <c r="G2170" s="25"/>
      <c r="H2170" s="25"/>
    </row>
    <row r="2171" customFormat="false" ht="13.2" hidden="false" customHeight="false" outlineLevel="0" collapsed="false">
      <c r="A2171" s="33"/>
      <c r="B2171" s="36"/>
      <c r="C2171" s="36"/>
      <c r="D2171" s="34" t="str">
        <f aca="false">IF(COUNTA(A2171:C2171)=3,C2171-B2171+1,"")</f>
        <v/>
      </c>
      <c r="E2171" s="43"/>
      <c r="G2171" s="25"/>
      <c r="H2171" s="25"/>
    </row>
    <row r="2172" customFormat="false" ht="13.2" hidden="false" customHeight="false" outlineLevel="0" collapsed="false">
      <c r="A2172" s="33"/>
      <c r="B2172" s="36"/>
      <c r="C2172" s="36"/>
      <c r="D2172" s="34" t="str">
        <f aca="false">IF(COUNTA(A2172:C2172)=3,C2172-B2172+1,"")</f>
        <v/>
      </c>
      <c r="E2172" s="43"/>
      <c r="G2172" s="25"/>
      <c r="H2172" s="25"/>
    </row>
    <row r="2173" customFormat="false" ht="13.2" hidden="false" customHeight="false" outlineLevel="0" collapsed="false">
      <c r="A2173" s="33"/>
      <c r="B2173" s="36"/>
      <c r="C2173" s="36"/>
      <c r="D2173" s="34" t="str">
        <f aca="false">IF(COUNTA(A2173:C2173)=3,C2173-B2173+1,"")</f>
        <v/>
      </c>
      <c r="E2173" s="43"/>
      <c r="G2173" s="25"/>
      <c r="H2173" s="25"/>
    </row>
    <row r="2174" customFormat="false" ht="13.2" hidden="false" customHeight="false" outlineLevel="0" collapsed="false">
      <c r="A2174" s="33"/>
      <c r="B2174" s="36"/>
      <c r="C2174" s="36"/>
      <c r="D2174" s="34" t="str">
        <f aca="false">IF(COUNTA(A2174:C2174)=3,C2174-B2174+1,"")</f>
        <v/>
      </c>
      <c r="E2174" s="43"/>
      <c r="G2174" s="25"/>
      <c r="H2174" s="25"/>
    </row>
    <row r="2175" customFormat="false" ht="13.2" hidden="false" customHeight="false" outlineLevel="0" collapsed="false">
      <c r="A2175" s="33"/>
      <c r="B2175" s="36"/>
      <c r="C2175" s="36"/>
      <c r="D2175" s="34" t="str">
        <f aca="false">IF(COUNTA(A2175:C2175)=3,C2175-B2175+1,"")</f>
        <v/>
      </c>
      <c r="E2175" s="43"/>
      <c r="G2175" s="25"/>
      <c r="H2175" s="25"/>
    </row>
    <row r="2176" customFormat="false" ht="13.2" hidden="false" customHeight="false" outlineLevel="0" collapsed="false">
      <c r="A2176" s="33"/>
      <c r="B2176" s="36"/>
      <c r="C2176" s="36"/>
      <c r="D2176" s="34" t="str">
        <f aca="false">IF(COUNTA(A2176:C2176)=3,C2176-B2176+1,"")</f>
        <v/>
      </c>
      <c r="E2176" s="43"/>
      <c r="G2176" s="25"/>
      <c r="H2176" s="25"/>
    </row>
    <row r="2177" customFormat="false" ht="13.2" hidden="false" customHeight="false" outlineLevel="0" collapsed="false">
      <c r="A2177" s="33"/>
      <c r="B2177" s="36"/>
      <c r="C2177" s="36"/>
      <c r="D2177" s="34" t="str">
        <f aca="false">IF(COUNTA(A2177:C2177)=3,C2177-B2177+1,"")</f>
        <v/>
      </c>
      <c r="E2177" s="43"/>
      <c r="G2177" s="25"/>
      <c r="H2177" s="25"/>
    </row>
    <row r="2178" customFormat="false" ht="13.2" hidden="false" customHeight="false" outlineLevel="0" collapsed="false">
      <c r="A2178" s="33"/>
      <c r="B2178" s="36"/>
      <c r="C2178" s="36"/>
      <c r="D2178" s="34" t="str">
        <f aca="false">IF(COUNTA(A2178:C2178)=3,C2178-B2178+1,"")</f>
        <v/>
      </c>
      <c r="E2178" s="43"/>
      <c r="G2178" s="25"/>
      <c r="H2178" s="25"/>
    </row>
    <row r="2179" customFormat="false" ht="13.2" hidden="false" customHeight="false" outlineLevel="0" collapsed="false">
      <c r="A2179" s="33"/>
      <c r="B2179" s="36"/>
      <c r="C2179" s="36"/>
      <c r="D2179" s="34" t="str">
        <f aca="false">IF(COUNTA(A2179:C2179)=3,C2179-B2179+1,"")</f>
        <v/>
      </c>
      <c r="E2179" s="43"/>
      <c r="G2179" s="25"/>
      <c r="H2179" s="25"/>
    </row>
    <row r="2180" customFormat="false" ht="13.2" hidden="false" customHeight="false" outlineLevel="0" collapsed="false">
      <c r="A2180" s="33"/>
      <c r="B2180" s="36"/>
      <c r="C2180" s="36"/>
      <c r="D2180" s="34" t="str">
        <f aca="false">IF(COUNTA(A2180:C2180)=3,C2180-B2180+1,"")</f>
        <v/>
      </c>
      <c r="E2180" s="43"/>
      <c r="G2180" s="25"/>
      <c r="H2180" s="25"/>
    </row>
    <row r="2181" customFormat="false" ht="13.2" hidden="false" customHeight="false" outlineLevel="0" collapsed="false">
      <c r="A2181" s="33"/>
      <c r="B2181" s="36"/>
      <c r="C2181" s="36"/>
      <c r="D2181" s="34" t="str">
        <f aca="false">IF(COUNTA(A2181:C2181)=3,C2181-B2181+1,"")</f>
        <v/>
      </c>
      <c r="E2181" s="43"/>
      <c r="G2181" s="25"/>
      <c r="H2181" s="25"/>
    </row>
    <row r="2182" customFormat="false" ht="13.2" hidden="false" customHeight="false" outlineLevel="0" collapsed="false">
      <c r="A2182" s="33"/>
      <c r="B2182" s="36"/>
      <c r="C2182" s="36"/>
      <c r="D2182" s="34" t="str">
        <f aca="false">IF(COUNTA(A2182:C2182)=3,C2182-B2182+1,"")</f>
        <v/>
      </c>
      <c r="E2182" s="43"/>
      <c r="G2182" s="25"/>
      <c r="H2182" s="25"/>
    </row>
    <row r="2183" customFormat="false" ht="13.2" hidden="false" customHeight="false" outlineLevel="0" collapsed="false">
      <c r="A2183" s="33"/>
      <c r="B2183" s="36"/>
      <c r="C2183" s="36"/>
      <c r="D2183" s="34" t="str">
        <f aca="false">IF(COUNTA(A2183:C2183)=3,C2183-B2183+1,"")</f>
        <v/>
      </c>
      <c r="E2183" s="43"/>
      <c r="G2183" s="25"/>
      <c r="H2183" s="25"/>
    </row>
    <row r="2184" customFormat="false" ht="13.2" hidden="false" customHeight="false" outlineLevel="0" collapsed="false">
      <c r="A2184" s="33"/>
      <c r="B2184" s="36"/>
      <c r="C2184" s="36"/>
      <c r="D2184" s="34" t="str">
        <f aca="false">IF(COUNTA(A2184:C2184)=3,C2184-B2184+1,"")</f>
        <v/>
      </c>
      <c r="E2184" s="43"/>
      <c r="G2184" s="25"/>
      <c r="H2184" s="25"/>
    </row>
    <row r="2185" customFormat="false" ht="13.2" hidden="false" customHeight="false" outlineLevel="0" collapsed="false">
      <c r="A2185" s="33"/>
      <c r="B2185" s="36"/>
      <c r="C2185" s="36"/>
      <c r="D2185" s="34" t="str">
        <f aca="false">IF(COUNTA(A2185:C2185)=3,C2185-B2185+1,"")</f>
        <v/>
      </c>
      <c r="E2185" s="43"/>
      <c r="G2185" s="25"/>
      <c r="H2185" s="25"/>
    </row>
    <row r="2186" customFormat="false" ht="13.2" hidden="false" customHeight="false" outlineLevel="0" collapsed="false">
      <c r="A2186" s="33"/>
      <c r="B2186" s="36"/>
      <c r="C2186" s="36"/>
      <c r="D2186" s="34" t="str">
        <f aca="false">IF(COUNTA(A2186:C2186)=3,C2186-B2186+1,"")</f>
        <v/>
      </c>
      <c r="E2186" s="43"/>
      <c r="G2186" s="25"/>
      <c r="H2186" s="25"/>
    </row>
    <row r="2187" customFormat="false" ht="13.2" hidden="false" customHeight="false" outlineLevel="0" collapsed="false">
      <c r="A2187" s="33"/>
      <c r="B2187" s="36"/>
      <c r="C2187" s="36"/>
      <c r="D2187" s="34" t="str">
        <f aca="false">IF(COUNTA(A2187:C2187)=3,C2187-B2187+1,"")</f>
        <v/>
      </c>
      <c r="E2187" s="43"/>
      <c r="G2187" s="25"/>
      <c r="H2187" s="25"/>
    </row>
    <row r="2188" customFormat="false" ht="13.2" hidden="false" customHeight="false" outlineLevel="0" collapsed="false">
      <c r="A2188" s="33"/>
      <c r="B2188" s="36"/>
      <c r="C2188" s="36"/>
      <c r="D2188" s="34" t="str">
        <f aca="false">IF(COUNTA(A2188:C2188)=3,C2188-B2188+1,"")</f>
        <v/>
      </c>
      <c r="E2188" s="43"/>
      <c r="G2188" s="25"/>
      <c r="H2188" s="25"/>
    </row>
    <row r="2189" customFormat="false" ht="13.2" hidden="false" customHeight="false" outlineLevel="0" collapsed="false">
      <c r="A2189" s="33"/>
      <c r="B2189" s="36"/>
      <c r="C2189" s="36"/>
      <c r="D2189" s="34" t="str">
        <f aca="false">IF(COUNTA(A2189:C2189)=3,C2189-B2189+1,"")</f>
        <v/>
      </c>
      <c r="E2189" s="43"/>
      <c r="G2189" s="25"/>
      <c r="H2189" s="25"/>
    </row>
    <row r="2190" customFormat="false" ht="13.2" hidden="false" customHeight="false" outlineLevel="0" collapsed="false">
      <c r="A2190" s="33"/>
      <c r="B2190" s="36"/>
      <c r="C2190" s="36"/>
      <c r="D2190" s="34" t="str">
        <f aca="false">IF(COUNTA(A2190:C2190)=3,C2190-B2190+1,"")</f>
        <v/>
      </c>
      <c r="E2190" s="43"/>
      <c r="G2190" s="25"/>
      <c r="H2190" s="25"/>
    </row>
    <row r="2191" customFormat="false" ht="13.2" hidden="false" customHeight="false" outlineLevel="0" collapsed="false">
      <c r="A2191" s="33"/>
      <c r="B2191" s="36"/>
      <c r="C2191" s="36"/>
      <c r="D2191" s="34" t="str">
        <f aca="false">IF(COUNTA(A2191:C2191)=3,C2191-B2191+1,"")</f>
        <v/>
      </c>
      <c r="E2191" s="43"/>
      <c r="G2191" s="25"/>
      <c r="H2191" s="25"/>
    </row>
    <row r="2192" customFormat="false" ht="13.2" hidden="false" customHeight="false" outlineLevel="0" collapsed="false">
      <c r="A2192" s="33"/>
      <c r="B2192" s="36"/>
      <c r="C2192" s="36"/>
      <c r="D2192" s="34" t="str">
        <f aca="false">IF(COUNTA(A2192:C2192)=3,C2192-B2192+1,"")</f>
        <v/>
      </c>
      <c r="E2192" s="43"/>
      <c r="G2192" s="25"/>
      <c r="H2192" s="25"/>
    </row>
    <row r="2193" customFormat="false" ht="13.2" hidden="false" customHeight="false" outlineLevel="0" collapsed="false">
      <c r="A2193" s="33"/>
      <c r="B2193" s="36"/>
      <c r="C2193" s="36"/>
      <c r="D2193" s="34" t="str">
        <f aca="false">IF(COUNTA(A2193:C2193)=3,C2193-B2193+1,"")</f>
        <v/>
      </c>
      <c r="E2193" s="43"/>
      <c r="G2193" s="25"/>
      <c r="H2193" s="25"/>
    </row>
    <row r="2194" customFormat="false" ht="13.2" hidden="false" customHeight="false" outlineLevel="0" collapsed="false">
      <c r="A2194" s="33"/>
      <c r="B2194" s="36"/>
      <c r="C2194" s="36"/>
      <c r="D2194" s="34" t="str">
        <f aca="false">IF(COUNTA(A2194:C2194)=3,C2194-B2194+1,"")</f>
        <v/>
      </c>
      <c r="E2194" s="43"/>
      <c r="G2194" s="25"/>
      <c r="H2194" s="25"/>
    </row>
    <row r="2195" customFormat="false" ht="13.2" hidden="false" customHeight="false" outlineLevel="0" collapsed="false">
      <c r="A2195" s="33"/>
      <c r="B2195" s="36"/>
      <c r="C2195" s="36"/>
      <c r="D2195" s="34" t="str">
        <f aca="false">IF(COUNTA(A2195:C2195)=3,C2195-B2195+1,"")</f>
        <v/>
      </c>
      <c r="E2195" s="43"/>
      <c r="G2195" s="25"/>
      <c r="H2195" s="25"/>
    </row>
    <row r="2196" customFormat="false" ht="13.2" hidden="false" customHeight="false" outlineLevel="0" collapsed="false">
      <c r="A2196" s="33"/>
      <c r="B2196" s="36"/>
      <c r="C2196" s="36"/>
      <c r="D2196" s="34" t="str">
        <f aca="false">IF(COUNTA(A2196:C2196)=3,C2196-B2196+1,"")</f>
        <v/>
      </c>
      <c r="E2196" s="43"/>
      <c r="G2196" s="25"/>
      <c r="H2196" s="25"/>
    </row>
    <row r="2197" customFormat="false" ht="13.2" hidden="false" customHeight="false" outlineLevel="0" collapsed="false">
      <c r="A2197" s="33"/>
      <c r="B2197" s="36"/>
      <c r="C2197" s="36"/>
      <c r="D2197" s="34" t="str">
        <f aca="false">IF(COUNTA(A2197:C2197)=3,C2197-B2197+1,"")</f>
        <v/>
      </c>
      <c r="E2197" s="43"/>
      <c r="G2197" s="25"/>
      <c r="H2197" s="25"/>
    </row>
    <row r="2198" customFormat="false" ht="13.2" hidden="false" customHeight="false" outlineLevel="0" collapsed="false">
      <c r="A2198" s="33"/>
      <c r="B2198" s="36"/>
      <c r="C2198" s="36"/>
      <c r="D2198" s="34" t="str">
        <f aca="false">IF(COUNTA(A2198:C2198)=3,C2198-B2198+1,"")</f>
        <v/>
      </c>
      <c r="E2198" s="43"/>
      <c r="G2198" s="25"/>
      <c r="H2198" s="25"/>
    </row>
    <row r="2199" customFormat="false" ht="13.2" hidden="false" customHeight="false" outlineLevel="0" collapsed="false">
      <c r="A2199" s="33"/>
      <c r="B2199" s="36"/>
      <c r="C2199" s="36"/>
      <c r="D2199" s="34" t="str">
        <f aca="false">IF(COUNTA(A2199:C2199)=3,C2199-B2199+1,"")</f>
        <v/>
      </c>
      <c r="E2199" s="43"/>
      <c r="G2199" s="25"/>
      <c r="H2199" s="25"/>
    </row>
    <row r="2200" customFormat="false" ht="13.2" hidden="false" customHeight="false" outlineLevel="0" collapsed="false">
      <c r="A2200" s="33"/>
      <c r="B2200" s="36"/>
      <c r="C2200" s="36"/>
      <c r="D2200" s="34" t="str">
        <f aca="false">IF(COUNTA(A2200:C2200)=3,C2200-B2200+1,"")</f>
        <v/>
      </c>
      <c r="E2200" s="43"/>
      <c r="G2200" s="25"/>
      <c r="H2200" s="25"/>
    </row>
    <row r="2201" customFormat="false" ht="13.2" hidden="false" customHeight="false" outlineLevel="0" collapsed="false">
      <c r="A2201" s="33"/>
      <c r="B2201" s="36"/>
      <c r="C2201" s="36"/>
      <c r="D2201" s="34" t="str">
        <f aca="false">IF(COUNTA(A2201:C2201)=3,C2201-B2201+1,"")</f>
        <v/>
      </c>
      <c r="E2201" s="43"/>
      <c r="G2201" s="25"/>
      <c r="H2201" s="25"/>
    </row>
    <row r="2202" customFormat="false" ht="13.2" hidden="false" customHeight="false" outlineLevel="0" collapsed="false">
      <c r="A2202" s="33"/>
      <c r="B2202" s="36"/>
      <c r="C2202" s="36"/>
      <c r="D2202" s="34" t="str">
        <f aca="false">IF(COUNTA(A2202:C2202)=3,C2202-B2202+1,"")</f>
        <v/>
      </c>
      <c r="E2202" s="43"/>
      <c r="G2202" s="25"/>
      <c r="H2202" s="25"/>
    </row>
    <row r="2203" customFormat="false" ht="13.2" hidden="false" customHeight="false" outlineLevel="0" collapsed="false">
      <c r="A2203" s="33"/>
      <c r="B2203" s="36"/>
      <c r="C2203" s="36"/>
      <c r="D2203" s="34" t="str">
        <f aca="false">IF(COUNTA(A2203:C2203)=3,C2203-B2203+1,"")</f>
        <v/>
      </c>
      <c r="E2203" s="43"/>
      <c r="G2203" s="25"/>
      <c r="H2203" s="25"/>
    </row>
    <row r="2204" customFormat="false" ht="13.2" hidden="false" customHeight="false" outlineLevel="0" collapsed="false">
      <c r="A2204" s="33"/>
      <c r="B2204" s="36"/>
      <c r="C2204" s="36"/>
      <c r="D2204" s="34" t="str">
        <f aca="false">IF(COUNTA(A2204:C2204)=3,C2204-B2204+1,"")</f>
        <v/>
      </c>
      <c r="E2204" s="43"/>
      <c r="G2204" s="25"/>
      <c r="H2204" s="25"/>
    </row>
    <row r="2205" customFormat="false" ht="13.2" hidden="false" customHeight="false" outlineLevel="0" collapsed="false">
      <c r="A2205" s="33"/>
      <c r="B2205" s="36"/>
      <c r="C2205" s="36"/>
      <c r="D2205" s="34" t="str">
        <f aca="false">IF(COUNTA(A2205:C2205)=3,C2205-B2205+1,"")</f>
        <v/>
      </c>
      <c r="E2205" s="43"/>
      <c r="G2205" s="25"/>
      <c r="H2205" s="25"/>
    </row>
    <row r="2206" customFormat="false" ht="13.2" hidden="false" customHeight="false" outlineLevel="0" collapsed="false">
      <c r="A2206" s="33"/>
      <c r="B2206" s="36"/>
      <c r="C2206" s="36"/>
      <c r="D2206" s="34" t="str">
        <f aca="false">IF(COUNTA(A2206:C2206)=3,C2206-B2206+1,"")</f>
        <v/>
      </c>
      <c r="E2206" s="43"/>
      <c r="G2206" s="25"/>
      <c r="H2206" s="25"/>
    </row>
    <row r="2207" customFormat="false" ht="13.2" hidden="false" customHeight="false" outlineLevel="0" collapsed="false">
      <c r="A2207" s="33"/>
      <c r="B2207" s="36"/>
      <c r="C2207" s="36"/>
      <c r="D2207" s="34" t="str">
        <f aca="false">IF(COUNTA(A2207:C2207)=3,C2207-B2207+1,"")</f>
        <v/>
      </c>
      <c r="E2207" s="43"/>
      <c r="G2207" s="25"/>
      <c r="H2207" s="25"/>
    </row>
    <row r="2208" customFormat="false" ht="13.2" hidden="false" customHeight="false" outlineLevel="0" collapsed="false">
      <c r="A2208" s="33"/>
      <c r="B2208" s="36"/>
      <c r="C2208" s="36"/>
      <c r="D2208" s="34" t="str">
        <f aca="false">IF(COUNTA(A2208:C2208)=3,C2208-B2208+1,"")</f>
        <v/>
      </c>
      <c r="E2208" s="43"/>
      <c r="G2208" s="25"/>
      <c r="H2208" s="25"/>
    </row>
    <row r="2209" customFormat="false" ht="13.2" hidden="false" customHeight="false" outlineLevel="0" collapsed="false">
      <c r="A2209" s="33"/>
      <c r="B2209" s="36"/>
      <c r="C2209" s="36"/>
      <c r="D2209" s="34" t="str">
        <f aca="false">IF(COUNTA(A2209:C2209)=3,C2209-B2209+1,"")</f>
        <v/>
      </c>
      <c r="E2209" s="43"/>
      <c r="G2209" s="25"/>
      <c r="H2209" s="25"/>
    </row>
    <row r="2210" customFormat="false" ht="13.2" hidden="false" customHeight="false" outlineLevel="0" collapsed="false">
      <c r="A2210" s="33"/>
      <c r="B2210" s="36"/>
      <c r="C2210" s="36"/>
      <c r="D2210" s="34" t="str">
        <f aca="false">IF(COUNTA(A2210:C2210)=3,C2210-B2210+1,"")</f>
        <v/>
      </c>
      <c r="E2210" s="43"/>
      <c r="G2210" s="25"/>
      <c r="H2210" s="25"/>
    </row>
    <row r="2211" customFormat="false" ht="13.2" hidden="false" customHeight="false" outlineLevel="0" collapsed="false">
      <c r="A2211" s="33"/>
      <c r="B2211" s="36"/>
      <c r="C2211" s="36"/>
      <c r="D2211" s="34" t="str">
        <f aca="false">IF(COUNTA(A2211:C2211)=3,C2211-B2211+1,"")</f>
        <v/>
      </c>
      <c r="E2211" s="43"/>
      <c r="G2211" s="25"/>
      <c r="H2211" s="25"/>
    </row>
    <row r="2212" customFormat="false" ht="13.2" hidden="false" customHeight="false" outlineLevel="0" collapsed="false">
      <c r="A2212" s="33"/>
      <c r="B2212" s="36"/>
      <c r="C2212" s="36"/>
      <c r="D2212" s="34" t="str">
        <f aca="false">IF(COUNTA(A2212:C2212)=3,C2212-B2212+1,"")</f>
        <v/>
      </c>
      <c r="E2212" s="43"/>
      <c r="G2212" s="25"/>
      <c r="H2212" s="25"/>
    </row>
    <row r="2213" customFormat="false" ht="13.2" hidden="false" customHeight="false" outlineLevel="0" collapsed="false">
      <c r="A2213" s="33"/>
      <c r="B2213" s="36"/>
      <c r="C2213" s="36"/>
      <c r="D2213" s="34" t="str">
        <f aca="false">IF(COUNTA(A2213:C2213)=3,C2213-B2213+1,"")</f>
        <v/>
      </c>
      <c r="E2213" s="43"/>
      <c r="G2213" s="25"/>
      <c r="H2213" s="25"/>
    </row>
    <row r="2214" customFormat="false" ht="13.2" hidden="false" customHeight="false" outlineLevel="0" collapsed="false">
      <c r="A2214" s="33"/>
      <c r="B2214" s="36"/>
      <c r="C2214" s="36"/>
      <c r="D2214" s="34" t="str">
        <f aca="false">IF(COUNTA(A2214:C2214)=3,C2214-B2214+1,"")</f>
        <v/>
      </c>
      <c r="E2214" s="43"/>
      <c r="G2214" s="25"/>
      <c r="H2214" s="25"/>
    </row>
    <row r="2215" customFormat="false" ht="13.2" hidden="false" customHeight="false" outlineLevel="0" collapsed="false">
      <c r="A2215" s="33"/>
      <c r="B2215" s="36"/>
      <c r="C2215" s="36"/>
      <c r="D2215" s="34" t="str">
        <f aca="false">IF(COUNTA(A2215:C2215)=3,C2215-B2215+1,"")</f>
        <v/>
      </c>
      <c r="E2215" s="43"/>
      <c r="G2215" s="25"/>
      <c r="H2215" s="25"/>
    </row>
    <row r="2216" customFormat="false" ht="13.2" hidden="false" customHeight="false" outlineLevel="0" collapsed="false">
      <c r="A2216" s="33"/>
      <c r="B2216" s="36"/>
      <c r="C2216" s="36"/>
      <c r="D2216" s="34" t="str">
        <f aca="false">IF(COUNTA(A2216:C2216)=3,C2216-B2216+1,"")</f>
        <v/>
      </c>
      <c r="E2216" s="43"/>
      <c r="G2216" s="25"/>
      <c r="H2216" s="25"/>
    </row>
    <row r="2217" customFormat="false" ht="13.2" hidden="false" customHeight="false" outlineLevel="0" collapsed="false">
      <c r="A2217" s="33"/>
      <c r="B2217" s="36"/>
      <c r="C2217" s="36"/>
      <c r="D2217" s="34" t="str">
        <f aca="false">IF(COUNTA(A2217:C2217)=3,C2217-B2217+1,"")</f>
        <v/>
      </c>
      <c r="E2217" s="43"/>
      <c r="G2217" s="25"/>
      <c r="H2217" s="25"/>
    </row>
    <row r="2218" customFormat="false" ht="13.2" hidden="false" customHeight="false" outlineLevel="0" collapsed="false">
      <c r="A2218" s="33"/>
      <c r="B2218" s="36"/>
      <c r="C2218" s="36"/>
      <c r="D2218" s="34" t="str">
        <f aca="false">IF(COUNTA(A2218:C2218)=3,C2218-B2218+1,"")</f>
        <v/>
      </c>
      <c r="E2218" s="43"/>
      <c r="G2218" s="25"/>
      <c r="H2218" s="25"/>
    </row>
    <row r="2219" customFormat="false" ht="13.2" hidden="false" customHeight="false" outlineLevel="0" collapsed="false">
      <c r="A2219" s="33"/>
      <c r="B2219" s="36"/>
      <c r="C2219" s="36"/>
      <c r="D2219" s="34" t="str">
        <f aca="false">IF(COUNTA(A2219:C2219)=3,C2219-B2219+1,"")</f>
        <v/>
      </c>
      <c r="E2219" s="43"/>
      <c r="G2219" s="25"/>
      <c r="H2219" s="25"/>
    </row>
    <row r="2220" customFormat="false" ht="13.2" hidden="false" customHeight="false" outlineLevel="0" collapsed="false">
      <c r="A2220" s="33"/>
      <c r="B2220" s="36"/>
      <c r="C2220" s="36"/>
      <c r="D2220" s="34" t="str">
        <f aca="false">IF(COUNTA(A2220:C2220)=3,C2220-B2220+1,"")</f>
        <v/>
      </c>
      <c r="E2220" s="43"/>
      <c r="G2220" s="25"/>
      <c r="H2220" s="25"/>
    </row>
    <row r="2221" customFormat="false" ht="13.2" hidden="false" customHeight="false" outlineLevel="0" collapsed="false">
      <c r="A2221" s="33"/>
      <c r="B2221" s="36"/>
      <c r="C2221" s="36"/>
      <c r="D2221" s="34" t="str">
        <f aca="false">IF(COUNTA(A2221:C2221)=3,C2221-B2221+1,"")</f>
        <v/>
      </c>
      <c r="E2221" s="43"/>
      <c r="G2221" s="25"/>
      <c r="H2221" s="25"/>
    </row>
    <row r="2222" customFormat="false" ht="13.2" hidden="false" customHeight="false" outlineLevel="0" collapsed="false">
      <c r="A2222" s="33"/>
      <c r="B2222" s="36"/>
      <c r="C2222" s="36"/>
      <c r="D2222" s="34" t="str">
        <f aca="false">IF(COUNTA(A2222:C2222)=3,C2222-B2222+1,"")</f>
        <v/>
      </c>
      <c r="E2222" s="43"/>
      <c r="G2222" s="25"/>
      <c r="H2222" s="25"/>
    </row>
    <row r="2223" customFormat="false" ht="13.2" hidden="false" customHeight="false" outlineLevel="0" collapsed="false">
      <c r="A2223" s="33"/>
      <c r="B2223" s="36"/>
      <c r="C2223" s="36"/>
      <c r="D2223" s="34" t="str">
        <f aca="false">IF(COUNTA(A2223:C2223)=3,C2223-B2223+1,"")</f>
        <v/>
      </c>
      <c r="E2223" s="43"/>
      <c r="G2223" s="25"/>
      <c r="H2223" s="25"/>
    </row>
    <row r="2224" customFormat="false" ht="13.2" hidden="false" customHeight="false" outlineLevel="0" collapsed="false">
      <c r="A2224" s="33"/>
      <c r="B2224" s="36"/>
      <c r="C2224" s="36"/>
      <c r="D2224" s="34" t="str">
        <f aca="false">IF(COUNTA(A2224:C2224)=3,C2224-B2224+1,"")</f>
        <v/>
      </c>
      <c r="E2224" s="43"/>
      <c r="G2224" s="25"/>
      <c r="H2224" s="25"/>
    </row>
    <row r="2225" customFormat="false" ht="13.2" hidden="false" customHeight="false" outlineLevel="0" collapsed="false">
      <c r="A2225" s="33"/>
      <c r="B2225" s="36"/>
      <c r="C2225" s="36"/>
      <c r="D2225" s="34" t="str">
        <f aca="false">IF(COUNTA(A2225:C2225)=3,C2225-B2225+1,"")</f>
        <v/>
      </c>
      <c r="E2225" s="43"/>
      <c r="G2225" s="25"/>
      <c r="H2225" s="25"/>
    </row>
    <row r="2226" customFormat="false" ht="13.2" hidden="false" customHeight="false" outlineLevel="0" collapsed="false">
      <c r="A2226" s="33"/>
      <c r="B2226" s="36"/>
      <c r="C2226" s="36"/>
      <c r="D2226" s="34" t="str">
        <f aca="false">IF(COUNTA(A2226:C2226)=3,C2226-B2226+1,"")</f>
        <v/>
      </c>
      <c r="E2226" s="43"/>
      <c r="G2226" s="25"/>
      <c r="H2226" s="25"/>
    </row>
    <row r="2227" customFormat="false" ht="13.2" hidden="false" customHeight="false" outlineLevel="0" collapsed="false">
      <c r="A2227" s="33"/>
      <c r="B2227" s="36"/>
      <c r="C2227" s="36"/>
      <c r="D2227" s="34" t="str">
        <f aca="false">IF(COUNTA(A2227:C2227)=3,C2227-B2227+1,"")</f>
        <v/>
      </c>
      <c r="E2227" s="43"/>
      <c r="G2227" s="25"/>
      <c r="H2227" s="25"/>
    </row>
    <row r="2228" customFormat="false" ht="13.2" hidden="false" customHeight="false" outlineLevel="0" collapsed="false">
      <c r="A2228" s="33"/>
      <c r="B2228" s="36"/>
      <c r="C2228" s="36"/>
      <c r="D2228" s="34" t="str">
        <f aca="false">IF(COUNTA(A2228:C2228)=3,C2228-B2228+1,"")</f>
        <v/>
      </c>
      <c r="E2228" s="43"/>
      <c r="G2228" s="25"/>
      <c r="H2228" s="25"/>
    </row>
    <row r="2229" customFormat="false" ht="13.2" hidden="false" customHeight="false" outlineLevel="0" collapsed="false">
      <c r="A2229" s="33"/>
      <c r="B2229" s="36"/>
      <c r="C2229" s="36"/>
      <c r="D2229" s="34" t="str">
        <f aca="false">IF(COUNTA(A2229:C2229)=3,C2229-B2229+1,"")</f>
        <v/>
      </c>
      <c r="E2229" s="43"/>
      <c r="G2229" s="25"/>
      <c r="H2229" s="25"/>
    </row>
    <row r="2230" customFormat="false" ht="13.2" hidden="false" customHeight="false" outlineLevel="0" collapsed="false">
      <c r="A2230" s="33"/>
      <c r="B2230" s="36"/>
      <c r="C2230" s="36"/>
      <c r="D2230" s="34" t="str">
        <f aca="false">IF(COUNTA(A2230:C2230)=3,C2230-B2230+1,"")</f>
        <v/>
      </c>
      <c r="E2230" s="43"/>
      <c r="G2230" s="25"/>
      <c r="H2230" s="25"/>
    </row>
    <row r="2231" customFormat="false" ht="13.2" hidden="false" customHeight="false" outlineLevel="0" collapsed="false">
      <c r="A2231" s="33"/>
      <c r="B2231" s="36"/>
      <c r="C2231" s="36"/>
      <c r="D2231" s="34" t="str">
        <f aca="false">IF(COUNTA(A2231:C2231)=3,C2231-B2231+1,"")</f>
        <v/>
      </c>
      <c r="E2231" s="43"/>
      <c r="G2231" s="25"/>
      <c r="H2231" s="25"/>
    </row>
    <row r="2232" customFormat="false" ht="13.2" hidden="false" customHeight="false" outlineLevel="0" collapsed="false">
      <c r="A2232" s="33"/>
      <c r="B2232" s="36"/>
      <c r="C2232" s="36"/>
      <c r="D2232" s="34" t="str">
        <f aca="false">IF(COUNTA(A2232:C2232)=3,C2232-B2232+1,"")</f>
        <v/>
      </c>
      <c r="E2232" s="43"/>
      <c r="G2232" s="25"/>
      <c r="H2232" s="25"/>
    </row>
    <row r="2233" customFormat="false" ht="13.2" hidden="false" customHeight="false" outlineLevel="0" collapsed="false">
      <c r="A2233" s="33"/>
      <c r="B2233" s="36"/>
      <c r="C2233" s="36"/>
      <c r="D2233" s="34" t="str">
        <f aca="false">IF(COUNTA(A2233:C2233)=3,C2233-B2233+1,"")</f>
        <v/>
      </c>
      <c r="E2233" s="43"/>
      <c r="G2233" s="25"/>
      <c r="H2233" s="25"/>
    </row>
    <row r="2234" customFormat="false" ht="13.2" hidden="false" customHeight="false" outlineLevel="0" collapsed="false">
      <c r="A2234" s="33"/>
      <c r="B2234" s="36"/>
      <c r="C2234" s="36"/>
      <c r="D2234" s="34" t="str">
        <f aca="false">IF(COUNTA(A2234:C2234)=3,C2234-B2234+1,"")</f>
        <v/>
      </c>
      <c r="E2234" s="43"/>
      <c r="G2234" s="25"/>
      <c r="H2234" s="25"/>
    </row>
    <row r="2235" customFormat="false" ht="13.2" hidden="false" customHeight="false" outlineLevel="0" collapsed="false">
      <c r="A2235" s="33"/>
      <c r="B2235" s="36"/>
      <c r="C2235" s="36"/>
      <c r="D2235" s="34" t="str">
        <f aca="false">IF(COUNTA(A2235:C2235)=3,C2235-B2235+1,"")</f>
        <v/>
      </c>
      <c r="E2235" s="43"/>
      <c r="G2235" s="25"/>
      <c r="H2235" s="25"/>
    </row>
    <row r="2236" customFormat="false" ht="13.2" hidden="false" customHeight="false" outlineLevel="0" collapsed="false">
      <c r="A2236" s="33"/>
      <c r="B2236" s="36"/>
      <c r="C2236" s="36"/>
      <c r="D2236" s="34" t="str">
        <f aca="false">IF(COUNTA(A2236:C2236)=3,C2236-B2236+1,"")</f>
        <v/>
      </c>
      <c r="E2236" s="43"/>
      <c r="G2236" s="25"/>
      <c r="H2236" s="25"/>
    </row>
    <row r="2237" customFormat="false" ht="13.2" hidden="false" customHeight="false" outlineLevel="0" collapsed="false">
      <c r="A2237" s="33"/>
      <c r="B2237" s="36"/>
      <c r="C2237" s="36"/>
      <c r="D2237" s="34" t="str">
        <f aca="false">IF(COUNTA(A2237:C2237)=3,C2237-B2237+1,"")</f>
        <v/>
      </c>
      <c r="E2237" s="43"/>
      <c r="G2237" s="25"/>
      <c r="H2237" s="25"/>
    </row>
    <row r="2238" customFormat="false" ht="13.2" hidden="false" customHeight="false" outlineLevel="0" collapsed="false">
      <c r="A2238" s="33"/>
      <c r="B2238" s="36"/>
      <c r="C2238" s="36"/>
      <c r="D2238" s="34" t="str">
        <f aca="false">IF(COUNTA(A2238:C2238)=3,C2238-B2238+1,"")</f>
        <v/>
      </c>
      <c r="E2238" s="43"/>
      <c r="G2238" s="25"/>
      <c r="H2238" s="25"/>
    </row>
    <row r="2239" customFormat="false" ht="13.2" hidden="false" customHeight="false" outlineLevel="0" collapsed="false">
      <c r="A2239" s="33"/>
      <c r="B2239" s="36"/>
      <c r="C2239" s="36"/>
      <c r="D2239" s="34" t="str">
        <f aca="false">IF(COUNTA(A2239:C2239)=3,C2239-B2239+1,"")</f>
        <v/>
      </c>
      <c r="E2239" s="43"/>
      <c r="G2239" s="25"/>
      <c r="H2239" s="25"/>
    </row>
    <row r="2240" customFormat="false" ht="13.2" hidden="false" customHeight="false" outlineLevel="0" collapsed="false">
      <c r="A2240" s="33"/>
      <c r="B2240" s="36"/>
      <c r="C2240" s="36"/>
      <c r="D2240" s="34" t="str">
        <f aca="false">IF(COUNTA(A2240:C2240)=3,C2240-B2240+1,"")</f>
        <v/>
      </c>
      <c r="E2240" s="43"/>
      <c r="G2240" s="25"/>
      <c r="H2240" s="25"/>
    </row>
    <row r="2241" customFormat="false" ht="13.2" hidden="false" customHeight="false" outlineLevel="0" collapsed="false">
      <c r="A2241" s="33"/>
      <c r="B2241" s="36"/>
      <c r="C2241" s="36"/>
      <c r="D2241" s="34" t="str">
        <f aca="false">IF(COUNTA(A2241:C2241)=3,C2241-B2241+1,"")</f>
        <v/>
      </c>
      <c r="E2241" s="43"/>
      <c r="G2241" s="25"/>
      <c r="H2241" s="25"/>
    </row>
    <row r="2242" customFormat="false" ht="13.2" hidden="false" customHeight="false" outlineLevel="0" collapsed="false">
      <c r="A2242" s="33"/>
      <c r="B2242" s="36"/>
      <c r="C2242" s="36"/>
      <c r="D2242" s="34" t="str">
        <f aca="false">IF(COUNTA(A2242:C2242)=3,C2242-B2242+1,"")</f>
        <v/>
      </c>
      <c r="E2242" s="43"/>
      <c r="G2242" s="25"/>
      <c r="H2242" s="25"/>
    </row>
    <row r="2243" customFormat="false" ht="13.2" hidden="false" customHeight="false" outlineLevel="0" collapsed="false">
      <c r="A2243" s="33"/>
      <c r="B2243" s="36"/>
      <c r="C2243" s="36"/>
      <c r="D2243" s="34" t="str">
        <f aca="false">IF(COUNTA(A2243:C2243)=3,C2243-B2243+1,"")</f>
        <v/>
      </c>
      <c r="E2243" s="43"/>
      <c r="G2243" s="25"/>
      <c r="H2243" s="25"/>
    </row>
    <row r="2244" customFormat="false" ht="13.2" hidden="false" customHeight="false" outlineLevel="0" collapsed="false">
      <c r="A2244" s="33"/>
      <c r="B2244" s="36"/>
      <c r="C2244" s="36"/>
      <c r="D2244" s="34" t="str">
        <f aca="false">IF(COUNTA(A2244:C2244)=3,C2244-B2244+1,"")</f>
        <v/>
      </c>
      <c r="E2244" s="43"/>
      <c r="G2244" s="25"/>
      <c r="H2244" s="25"/>
    </row>
    <row r="2245" customFormat="false" ht="13.2" hidden="false" customHeight="false" outlineLevel="0" collapsed="false">
      <c r="A2245" s="33"/>
      <c r="B2245" s="36"/>
      <c r="C2245" s="36"/>
      <c r="D2245" s="34" t="str">
        <f aca="false">IF(COUNTA(A2245:C2245)=3,C2245-B2245+1,"")</f>
        <v/>
      </c>
      <c r="E2245" s="43"/>
      <c r="G2245" s="25"/>
      <c r="H2245" s="25"/>
    </row>
    <row r="2246" customFormat="false" ht="13.2" hidden="false" customHeight="false" outlineLevel="0" collapsed="false">
      <c r="A2246" s="33"/>
      <c r="B2246" s="36"/>
      <c r="C2246" s="36"/>
      <c r="D2246" s="34" t="str">
        <f aca="false">IF(COUNTA(A2246:C2246)=3,C2246-B2246+1,"")</f>
        <v/>
      </c>
      <c r="E2246" s="43"/>
      <c r="G2246" s="25"/>
      <c r="H2246" s="25"/>
    </row>
    <row r="2247" customFormat="false" ht="13.2" hidden="false" customHeight="false" outlineLevel="0" collapsed="false">
      <c r="A2247" s="33"/>
      <c r="B2247" s="36"/>
      <c r="C2247" s="36"/>
      <c r="D2247" s="34" t="str">
        <f aca="false">IF(COUNTA(A2247:C2247)=3,C2247-B2247+1,"")</f>
        <v/>
      </c>
      <c r="E2247" s="43"/>
      <c r="G2247" s="25"/>
      <c r="H2247" s="25"/>
    </row>
    <row r="2248" customFormat="false" ht="13.2" hidden="false" customHeight="false" outlineLevel="0" collapsed="false">
      <c r="A2248" s="33"/>
      <c r="B2248" s="36"/>
      <c r="C2248" s="36"/>
      <c r="D2248" s="34" t="str">
        <f aca="false">IF(COUNTA(A2248:C2248)=3,C2248-B2248+1,"")</f>
        <v/>
      </c>
      <c r="E2248" s="43"/>
      <c r="G2248" s="25"/>
      <c r="H2248" s="25"/>
    </row>
    <row r="2249" customFormat="false" ht="13.2" hidden="false" customHeight="false" outlineLevel="0" collapsed="false">
      <c r="A2249" s="33"/>
      <c r="B2249" s="36"/>
      <c r="C2249" s="36"/>
      <c r="D2249" s="34" t="str">
        <f aca="false">IF(COUNTA(A2249:C2249)=3,C2249-B2249+1,"")</f>
        <v/>
      </c>
      <c r="E2249" s="43"/>
      <c r="G2249" s="25"/>
      <c r="H2249" s="25"/>
    </row>
    <row r="2250" customFormat="false" ht="13.2" hidden="false" customHeight="false" outlineLevel="0" collapsed="false">
      <c r="A2250" s="33"/>
      <c r="B2250" s="36"/>
      <c r="C2250" s="36"/>
      <c r="D2250" s="34" t="str">
        <f aca="false">IF(COUNTA(A2250:C2250)=3,C2250-B2250+1,"")</f>
        <v/>
      </c>
      <c r="E2250" s="43"/>
      <c r="G2250" s="25"/>
      <c r="H2250" s="25"/>
    </row>
    <row r="2251" customFormat="false" ht="13.2" hidden="false" customHeight="false" outlineLevel="0" collapsed="false">
      <c r="A2251" s="33"/>
      <c r="B2251" s="36"/>
      <c r="C2251" s="36"/>
      <c r="D2251" s="34" t="str">
        <f aca="false">IF(COUNTA(A2251:C2251)=3,C2251-B2251+1,"")</f>
        <v/>
      </c>
      <c r="E2251" s="43"/>
      <c r="G2251" s="25"/>
      <c r="H2251" s="25"/>
    </row>
    <row r="2252" customFormat="false" ht="13.2" hidden="false" customHeight="false" outlineLevel="0" collapsed="false">
      <c r="A2252" s="33"/>
      <c r="B2252" s="36"/>
      <c r="C2252" s="36"/>
      <c r="D2252" s="34" t="str">
        <f aca="false">IF(COUNTA(A2252:C2252)=3,C2252-B2252+1,"")</f>
        <v/>
      </c>
      <c r="E2252" s="43"/>
      <c r="G2252" s="25"/>
      <c r="H2252" s="25"/>
    </row>
    <row r="2253" customFormat="false" ht="13.2" hidden="false" customHeight="false" outlineLevel="0" collapsed="false">
      <c r="A2253" s="33"/>
      <c r="B2253" s="36"/>
      <c r="C2253" s="36"/>
      <c r="D2253" s="34" t="str">
        <f aca="false">IF(COUNTA(A2253:C2253)=3,C2253-B2253+1,"")</f>
        <v/>
      </c>
      <c r="E2253" s="43"/>
      <c r="G2253" s="25"/>
      <c r="H2253" s="25"/>
    </row>
    <row r="2254" customFormat="false" ht="13.2" hidden="false" customHeight="false" outlineLevel="0" collapsed="false">
      <c r="A2254" s="33"/>
      <c r="B2254" s="36"/>
      <c r="C2254" s="36"/>
      <c r="D2254" s="34" t="str">
        <f aca="false">IF(COUNTA(A2254:C2254)=3,C2254-B2254+1,"")</f>
        <v/>
      </c>
      <c r="E2254" s="43"/>
      <c r="G2254" s="25"/>
      <c r="H2254" s="25"/>
    </row>
    <row r="2255" customFormat="false" ht="13.2" hidden="false" customHeight="false" outlineLevel="0" collapsed="false">
      <c r="A2255" s="33"/>
      <c r="B2255" s="36"/>
      <c r="C2255" s="36"/>
      <c r="D2255" s="34" t="str">
        <f aca="false">IF(COUNTA(A2255:C2255)=3,C2255-B2255+1,"")</f>
        <v/>
      </c>
      <c r="E2255" s="43"/>
      <c r="G2255" s="25"/>
      <c r="H2255" s="25"/>
    </row>
    <row r="2256" customFormat="false" ht="13.2" hidden="false" customHeight="false" outlineLevel="0" collapsed="false">
      <c r="A2256" s="33"/>
      <c r="B2256" s="36"/>
      <c r="C2256" s="36"/>
      <c r="D2256" s="34" t="str">
        <f aca="false">IF(COUNTA(A2256:C2256)=3,C2256-B2256+1,"")</f>
        <v/>
      </c>
      <c r="E2256" s="43"/>
      <c r="G2256" s="25"/>
      <c r="H2256" s="25"/>
    </row>
    <row r="2257" customFormat="false" ht="13.2" hidden="false" customHeight="false" outlineLevel="0" collapsed="false">
      <c r="A2257" s="33"/>
      <c r="B2257" s="36"/>
      <c r="C2257" s="36"/>
      <c r="D2257" s="34" t="str">
        <f aca="false">IF(COUNTA(A2257:C2257)=3,C2257-B2257+1,"")</f>
        <v/>
      </c>
      <c r="E2257" s="43"/>
      <c r="G2257" s="25"/>
      <c r="H2257" s="25"/>
    </row>
    <row r="2258" customFormat="false" ht="13.2" hidden="false" customHeight="false" outlineLevel="0" collapsed="false">
      <c r="A2258" s="33"/>
      <c r="B2258" s="36"/>
      <c r="C2258" s="36"/>
      <c r="D2258" s="34" t="str">
        <f aca="false">IF(COUNTA(A2258:C2258)=3,C2258-B2258+1,"")</f>
        <v/>
      </c>
      <c r="E2258" s="43"/>
      <c r="G2258" s="25"/>
      <c r="H2258" s="25"/>
    </row>
    <row r="2259" customFormat="false" ht="13.2" hidden="false" customHeight="false" outlineLevel="0" collapsed="false">
      <c r="A2259" s="33"/>
      <c r="B2259" s="36"/>
      <c r="C2259" s="36"/>
      <c r="D2259" s="34" t="str">
        <f aca="false">IF(COUNTA(A2259:C2259)=3,C2259-B2259+1,"")</f>
        <v/>
      </c>
      <c r="E2259" s="43"/>
      <c r="G2259" s="25"/>
      <c r="H2259" s="25"/>
    </row>
    <row r="2260" customFormat="false" ht="13.2" hidden="false" customHeight="false" outlineLevel="0" collapsed="false">
      <c r="A2260" s="33"/>
      <c r="B2260" s="36"/>
      <c r="C2260" s="36"/>
      <c r="D2260" s="34" t="str">
        <f aca="false">IF(COUNTA(A2260:C2260)=3,C2260-B2260+1,"")</f>
        <v/>
      </c>
      <c r="E2260" s="43"/>
      <c r="G2260" s="25"/>
      <c r="H2260" s="25"/>
    </row>
    <row r="2261" customFormat="false" ht="13.2" hidden="false" customHeight="false" outlineLevel="0" collapsed="false">
      <c r="A2261" s="33"/>
      <c r="B2261" s="36"/>
      <c r="C2261" s="36"/>
      <c r="D2261" s="34" t="str">
        <f aca="false">IF(COUNTA(A2261:C2261)=3,C2261-B2261+1,"")</f>
        <v/>
      </c>
      <c r="E2261" s="43"/>
      <c r="G2261" s="25"/>
      <c r="H2261" s="25"/>
    </row>
    <row r="2262" customFormat="false" ht="13.2" hidden="false" customHeight="false" outlineLevel="0" collapsed="false">
      <c r="A2262" s="33"/>
      <c r="B2262" s="36"/>
      <c r="C2262" s="36"/>
      <c r="D2262" s="34" t="str">
        <f aca="false">IF(COUNTA(A2262:C2262)=3,C2262-B2262+1,"")</f>
        <v/>
      </c>
      <c r="E2262" s="43"/>
      <c r="G2262" s="25"/>
      <c r="H2262" s="25"/>
    </row>
    <row r="2263" customFormat="false" ht="13.2" hidden="false" customHeight="false" outlineLevel="0" collapsed="false">
      <c r="A2263" s="33"/>
      <c r="B2263" s="36"/>
      <c r="C2263" s="36"/>
      <c r="D2263" s="34" t="str">
        <f aca="false">IF(COUNTA(A2263:C2263)=3,C2263-B2263+1,"")</f>
        <v/>
      </c>
      <c r="E2263" s="43"/>
      <c r="G2263" s="25"/>
      <c r="H2263" s="25"/>
    </row>
    <row r="2264" customFormat="false" ht="13.2" hidden="false" customHeight="false" outlineLevel="0" collapsed="false">
      <c r="A2264" s="33"/>
      <c r="B2264" s="36"/>
      <c r="C2264" s="36"/>
      <c r="D2264" s="34" t="str">
        <f aca="false">IF(COUNTA(A2264:C2264)=3,C2264-B2264+1,"")</f>
        <v/>
      </c>
      <c r="E2264" s="43"/>
      <c r="G2264" s="25"/>
      <c r="H2264" s="25"/>
    </row>
    <row r="2265" customFormat="false" ht="13.2" hidden="false" customHeight="false" outlineLevel="0" collapsed="false">
      <c r="A2265" s="33"/>
      <c r="B2265" s="36"/>
      <c r="C2265" s="36"/>
      <c r="D2265" s="34" t="str">
        <f aca="false">IF(COUNTA(A2265:C2265)=3,C2265-B2265+1,"")</f>
        <v/>
      </c>
      <c r="E2265" s="43"/>
      <c r="G2265" s="25"/>
      <c r="H2265" s="25"/>
    </row>
    <row r="2266" customFormat="false" ht="13.2" hidden="false" customHeight="false" outlineLevel="0" collapsed="false">
      <c r="A2266" s="33"/>
      <c r="B2266" s="36"/>
      <c r="C2266" s="36"/>
      <c r="D2266" s="34" t="str">
        <f aca="false">IF(COUNTA(A2266:C2266)=3,C2266-B2266+1,"")</f>
        <v/>
      </c>
      <c r="E2266" s="43"/>
      <c r="G2266" s="25"/>
      <c r="H2266" s="25"/>
    </row>
    <row r="2267" customFormat="false" ht="13.2" hidden="false" customHeight="false" outlineLevel="0" collapsed="false">
      <c r="A2267" s="33"/>
      <c r="B2267" s="36"/>
      <c r="C2267" s="36"/>
      <c r="D2267" s="34" t="str">
        <f aca="false">IF(COUNTA(A2267:C2267)=3,C2267-B2267+1,"")</f>
        <v/>
      </c>
      <c r="E2267" s="43"/>
      <c r="G2267" s="25"/>
      <c r="H2267" s="25"/>
    </row>
    <row r="2268" customFormat="false" ht="13.2" hidden="false" customHeight="false" outlineLevel="0" collapsed="false">
      <c r="A2268" s="33"/>
      <c r="B2268" s="36"/>
      <c r="C2268" s="36"/>
      <c r="D2268" s="34" t="str">
        <f aca="false">IF(COUNTA(A2268:C2268)=3,C2268-B2268+1,"")</f>
        <v/>
      </c>
      <c r="E2268" s="43"/>
      <c r="G2268" s="25"/>
      <c r="H2268" s="25"/>
    </row>
    <row r="2269" customFormat="false" ht="13.2" hidden="false" customHeight="false" outlineLevel="0" collapsed="false">
      <c r="A2269" s="33"/>
      <c r="B2269" s="36"/>
      <c r="C2269" s="36"/>
      <c r="D2269" s="34" t="str">
        <f aca="false">IF(COUNTA(A2269:C2269)=3,C2269-B2269+1,"")</f>
        <v/>
      </c>
      <c r="E2269" s="43"/>
      <c r="G2269" s="25"/>
      <c r="H2269" s="25"/>
    </row>
    <row r="2270" customFormat="false" ht="13.2" hidden="false" customHeight="false" outlineLevel="0" collapsed="false">
      <c r="A2270" s="33"/>
      <c r="B2270" s="36"/>
      <c r="C2270" s="36"/>
      <c r="D2270" s="34" t="str">
        <f aca="false">IF(COUNTA(A2270:C2270)=3,C2270-B2270+1,"")</f>
        <v/>
      </c>
      <c r="E2270" s="43"/>
      <c r="G2270" s="25"/>
      <c r="H2270" s="25"/>
    </row>
    <row r="2271" customFormat="false" ht="13.2" hidden="false" customHeight="false" outlineLevel="0" collapsed="false">
      <c r="A2271" s="33"/>
      <c r="B2271" s="36"/>
      <c r="C2271" s="36"/>
      <c r="D2271" s="34" t="str">
        <f aca="false">IF(COUNTA(A2271:C2271)=3,C2271-B2271+1,"")</f>
        <v/>
      </c>
      <c r="E2271" s="43"/>
      <c r="G2271" s="25"/>
      <c r="H2271" s="25"/>
    </row>
    <row r="2272" customFormat="false" ht="13.2" hidden="false" customHeight="false" outlineLevel="0" collapsed="false">
      <c r="A2272" s="33"/>
      <c r="B2272" s="36"/>
      <c r="C2272" s="36"/>
      <c r="D2272" s="34" t="str">
        <f aca="false">IF(COUNTA(A2272:C2272)=3,C2272-B2272+1,"")</f>
        <v/>
      </c>
      <c r="E2272" s="43"/>
      <c r="G2272" s="25"/>
      <c r="H2272" s="25"/>
    </row>
    <row r="2273" customFormat="false" ht="13.2" hidden="false" customHeight="false" outlineLevel="0" collapsed="false">
      <c r="A2273" s="33"/>
      <c r="B2273" s="36"/>
      <c r="C2273" s="36"/>
      <c r="D2273" s="34" t="str">
        <f aca="false">IF(COUNTA(A2273:C2273)=3,C2273-B2273+1,"")</f>
        <v/>
      </c>
      <c r="E2273" s="43"/>
      <c r="G2273" s="25"/>
      <c r="H2273" s="25"/>
    </row>
    <row r="2274" customFormat="false" ht="13.2" hidden="false" customHeight="false" outlineLevel="0" collapsed="false">
      <c r="A2274" s="33"/>
      <c r="B2274" s="36"/>
      <c r="C2274" s="36"/>
      <c r="D2274" s="34" t="str">
        <f aca="false">IF(COUNTA(A2274:C2274)=3,C2274-B2274+1,"")</f>
        <v/>
      </c>
      <c r="E2274" s="43"/>
      <c r="G2274" s="25"/>
      <c r="H2274" s="25"/>
    </row>
    <row r="2275" customFormat="false" ht="13.2" hidden="false" customHeight="false" outlineLevel="0" collapsed="false">
      <c r="A2275" s="33"/>
      <c r="B2275" s="36"/>
      <c r="C2275" s="36"/>
      <c r="D2275" s="34" t="str">
        <f aca="false">IF(COUNTA(A2275:C2275)=3,C2275-B2275+1,"")</f>
        <v/>
      </c>
      <c r="E2275" s="43"/>
      <c r="G2275" s="25"/>
      <c r="H2275" s="25"/>
    </row>
    <row r="2276" customFormat="false" ht="13.2" hidden="false" customHeight="false" outlineLevel="0" collapsed="false">
      <c r="A2276" s="33"/>
      <c r="B2276" s="36"/>
      <c r="C2276" s="36"/>
      <c r="D2276" s="34" t="str">
        <f aca="false">IF(COUNTA(A2276:C2276)=3,C2276-B2276+1,"")</f>
        <v/>
      </c>
      <c r="E2276" s="43"/>
      <c r="G2276" s="25"/>
      <c r="H2276" s="25"/>
    </row>
    <row r="2277" customFormat="false" ht="13.2" hidden="false" customHeight="false" outlineLevel="0" collapsed="false">
      <c r="A2277" s="33"/>
      <c r="B2277" s="36"/>
      <c r="C2277" s="36"/>
      <c r="D2277" s="34" t="str">
        <f aca="false">IF(COUNTA(A2277:C2277)=3,C2277-B2277+1,"")</f>
        <v/>
      </c>
      <c r="E2277" s="43"/>
      <c r="G2277" s="25"/>
      <c r="H2277" s="25"/>
    </row>
    <row r="2278" customFormat="false" ht="13.2" hidden="false" customHeight="false" outlineLevel="0" collapsed="false">
      <c r="A2278" s="33"/>
      <c r="B2278" s="36"/>
      <c r="C2278" s="36"/>
      <c r="D2278" s="34" t="str">
        <f aca="false">IF(COUNTA(A2278:C2278)=3,C2278-B2278+1,"")</f>
        <v/>
      </c>
      <c r="E2278" s="43"/>
      <c r="G2278" s="25"/>
      <c r="H2278" s="25"/>
    </row>
    <row r="2279" customFormat="false" ht="13.2" hidden="false" customHeight="false" outlineLevel="0" collapsed="false">
      <c r="A2279" s="33"/>
      <c r="B2279" s="36"/>
      <c r="C2279" s="36"/>
      <c r="D2279" s="34" t="str">
        <f aca="false">IF(COUNTA(A2279:C2279)=3,C2279-B2279+1,"")</f>
        <v/>
      </c>
      <c r="E2279" s="43"/>
      <c r="G2279" s="25"/>
      <c r="H2279" s="25"/>
    </row>
    <row r="2280" customFormat="false" ht="13.2" hidden="false" customHeight="false" outlineLevel="0" collapsed="false">
      <c r="A2280" s="33"/>
      <c r="B2280" s="36"/>
      <c r="C2280" s="36"/>
      <c r="D2280" s="34" t="str">
        <f aca="false">IF(COUNTA(A2280:C2280)=3,C2280-B2280+1,"")</f>
        <v/>
      </c>
      <c r="E2280" s="43"/>
      <c r="G2280" s="25"/>
      <c r="H2280" s="25"/>
    </row>
    <row r="2281" customFormat="false" ht="13.2" hidden="false" customHeight="false" outlineLevel="0" collapsed="false">
      <c r="A2281" s="33"/>
      <c r="B2281" s="36"/>
      <c r="C2281" s="36"/>
      <c r="D2281" s="34" t="str">
        <f aca="false">IF(COUNTA(A2281:C2281)=3,C2281-B2281+1,"")</f>
        <v/>
      </c>
      <c r="E2281" s="43"/>
      <c r="G2281" s="25"/>
      <c r="H2281" s="25"/>
    </row>
    <row r="2282" customFormat="false" ht="13.2" hidden="false" customHeight="false" outlineLevel="0" collapsed="false">
      <c r="A2282" s="33"/>
      <c r="B2282" s="36"/>
      <c r="C2282" s="36"/>
      <c r="D2282" s="34" t="str">
        <f aca="false">IF(COUNTA(A2282:C2282)=3,C2282-B2282+1,"")</f>
        <v/>
      </c>
      <c r="E2282" s="43"/>
      <c r="G2282" s="25"/>
      <c r="H2282" s="25"/>
    </row>
    <row r="2283" customFormat="false" ht="13.2" hidden="false" customHeight="false" outlineLevel="0" collapsed="false">
      <c r="A2283" s="33"/>
      <c r="B2283" s="36"/>
      <c r="C2283" s="36"/>
      <c r="D2283" s="34" t="str">
        <f aca="false">IF(COUNTA(A2283:C2283)=3,C2283-B2283+1,"")</f>
        <v/>
      </c>
      <c r="E2283" s="43"/>
      <c r="G2283" s="25"/>
      <c r="H2283" s="25"/>
    </row>
    <row r="2284" customFormat="false" ht="13.2" hidden="false" customHeight="false" outlineLevel="0" collapsed="false">
      <c r="A2284" s="33"/>
      <c r="B2284" s="36"/>
      <c r="C2284" s="36"/>
      <c r="D2284" s="34" t="str">
        <f aca="false">IF(COUNTA(A2284:C2284)=3,C2284-B2284+1,"")</f>
        <v/>
      </c>
      <c r="E2284" s="43"/>
      <c r="G2284" s="25"/>
      <c r="H2284" s="25"/>
    </row>
    <row r="2285" customFormat="false" ht="13.2" hidden="false" customHeight="false" outlineLevel="0" collapsed="false">
      <c r="A2285" s="33"/>
      <c r="B2285" s="36"/>
      <c r="C2285" s="36"/>
      <c r="D2285" s="34" t="str">
        <f aca="false">IF(COUNTA(A2285:C2285)=3,C2285-B2285+1,"")</f>
        <v/>
      </c>
      <c r="E2285" s="43"/>
      <c r="G2285" s="25"/>
      <c r="H2285" s="25"/>
    </row>
    <row r="2286" customFormat="false" ht="13.2" hidden="false" customHeight="false" outlineLevel="0" collapsed="false">
      <c r="A2286" s="33"/>
      <c r="B2286" s="36"/>
      <c r="C2286" s="36"/>
      <c r="D2286" s="34" t="str">
        <f aca="false">IF(COUNTA(A2286:C2286)=3,C2286-B2286+1,"")</f>
        <v/>
      </c>
      <c r="E2286" s="43"/>
      <c r="G2286" s="25"/>
      <c r="H2286" s="25"/>
    </row>
    <row r="2287" customFormat="false" ht="13.2" hidden="false" customHeight="false" outlineLevel="0" collapsed="false">
      <c r="A2287" s="33"/>
      <c r="B2287" s="36"/>
      <c r="C2287" s="36"/>
      <c r="D2287" s="34" t="str">
        <f aca="false">IF(COUNTA(A2287:C2287)=3,C2287-B2287+1,"")</f>
        <v/>
      </c>
      <c r="E2287" s="43"/>
      <c r="G2287" s="25"/>
      <c r="H2287" s="25"/>
    </row>
    <row r="2288" customFormat="false" ht="13.2" hidden="false" customHeight="false" outlineLevel="0" collapsed="false">
      <c r="A2288" s="33"/>
      <c r="B2288" s="36"/>
      <c r="C2288" s="36"/>
      <c r="D2288" s="34" t="str">
        <f aca="false">IF(COUNTA(A2288:C2288)=3,C2288-B2288+1,"")</f>
        <v/>
      </c>
      <c r="E2288" s="43"/>
      <c r="G2288" s="25"/>
      <c r="H2288" s="25"/>
    </row>
    <row r="2289" customFormat="false" ht="13.2" hidden="false" customHeight="false" outlineLevel="0" collapsed="false">
      <c r="A2289" s="33"/>
      <c r="B2289" s="36"/>
      <c r="C2289" s="36"/>
      <c r="D2289" s="34" t="str">
        <f aca="false">IF(COUNTA(A2289:C2289)=3,C2289-B2289+1,"")</f>
        <v/>
      </c>
      <c r="E2289" s="43"/>
      <c r="G2289" s="25"/>
      <c r="H2289" s="25"/>
    </row>
    <row r="2290" customFormat="false" ht="13.2" hidden="false" customHeight="false" outlineLevel="0" collapsed="false">
      <c r="A2290" s="33"/>
      <c r="B2290" s="36"/>
      <c r="C2290" s="36"/>
      <c r="D2290" s="34" t="str">
        <f aca="false">IF(COUNTA(A2290:C2290)=3,C2290-B2290+1,"")</f>
        <v/>
      </c>
      <c r="E2290" s="43"/>
      <c r="G2290" s="25"/>
      <c r="H2290" s="25"/>
    </row>
    <row r="2291" customFormat="false" ht="13.2" hidden="false" customHeight="false" outlineLevel="0" collapsed="false">
      <c r="A2291" s="33"/>
      <c r="B2291" s="36"/>
      <c r="C2291" s="36"/>
      <c r="D2291" s="34" t="str">
        <f aca="false">IF(COUNTA(A2291:C2291)=3,C2291-B2291+1,"")</f>
        <v/>
      </c>
      <c r="E2291" s="43"/>
      <c r="G2291" s="25"/>
      <c r="H2291" s="25"/>
    </row>
    <row r="2292" customFormat="false" ht="13.2" hidden="false" customHeight="false" outlineLevel="0" collapsed="false">
      <c r="A2292" s="33"/>
      <c r="B2292" s="36"/>
      <c r="C2292" s="36"/>
      <c r="D2292" s="34" t="str">
        <f aca="false">IF(COUNTA(A2292:C2292)=3,C2292-B2292+1,"")</f>
        <v/>
      </c>
      <c r="E2292" s="43"/>
      <c r="G2292" s="25"/>
      <c r="H2292" s="25"/>
    </row>
    <row r="2293" customFormat="false" ht="13.2" hidden="false" customHeight="false" outlineLevel="0" collapsed="false">
      <c r="A2293" s="33"/>
      <c r="B2293" s="36"/>
      <c r="C2293" s="36"/>
      <c r="D2293" s="34" t="str">
        <f aca="false">IF(COUNTA(A2293:C2293)=3,C2293-B2293+1,"")</f>
        <v/>
      </c>
      <c r="E2293" s="43"/>
      <c r="G2293" s="25"/>
      <c r="H2293" s="25"/>
    </row>
    <row r="2294" customFormat="false" ht="13.2" hidden="false" customHeight="false" outlineLevel="0" collapsed="false">
      <c r="A2294" s="33"/>
      <c r="B2294" s="36"/>
      <c r="C2294" s="36"/>
      <c r="D2294" s="34" t="str">
        <f aca="false">IF(COUNTA(A2294:C2294)=3,C2294-B2294+1,"")</f>
        <v/>
      </c>
      <c r="E2294" s="43"/>
      <c r="G2294" s="25"/>
      <c r="H2294" s="25"/>
    </row>
    <row r="2295" customFormat="false" ht="13.2" hidden="false" customHeight="false" outlineLevel="0" collapsed="false">
      <c r="A2295" s="33"/>
      <c r="B2295" s="36"/>
      <c r="C2295" s="36"/>
      <c r="D2295" s="34" t="str">
        <f aca="false">IF(COUNTA(A2295:C2295)=3,C2295-B2295+1,"")</f>
        <v/>
      </c>
      <c r="E2295" s="43"/>
      <c r="G2295" s="25"/>
      <c r="H2295" s="25"/>
    </row>
    <row r="2296" customFormat="false" ht="13.2" hidden="false" customHeight="false" outlineLevel="0" collapsed="false">
      <c r="A2296" s="33"/>
      <c r="B2296" s="36"/>
      <c r="C2296" s="36"/>
      <c r="D2296" s="34" t="str">
        <f aca="false">IF(COUNTA(A2296:C2296)=3,C2296-B2296+1,"")</f>
        <v/>
      </c>
      <c r="E2296" s="43"/>
      <c r="G2296" s="25"/>
      <c r="H2296" s="25"/>
    </row>
    <row r="2297" customFormat="false" ht="13.2" hidden="false" customHeight="false" outlineLevel="0" collapsed="false">
      <c r="A2297" s="33"/>
      <c r="B2297" s="36"/>
      <c r="C2297" s="36"/>
      <c r="D2297" s="34" t="str">
        <f aca="false">IF(COUNTA(A2297:C2297)=3,C2297-B2297+1,"")</f>
        <v/>
      </c>
      <c r="E2297" s="43"/>
      <c r="G2297" s="25"/>
      <c r="H2297" s="25"/>
    </row>
    <row r="2298" customFormat="false" ht="13.2" hidden="false" customHeight="false" outlineLevel="0" collapsed="false">
      <c r="A2298" s="33"/>
      <c r="B2298" s="36"/>
      <c r="C2298" s="36"/>
      <c r="D2298" s="34" t="str">
        <f aca="false">IF(COUNTA(A2298:C2298)=3,C2298-B2298+1,"")</f>
        <v/>
      </c>
      <c r="E2298" s="43"/>
      <c r="G2298" s="25"/>
      <c r="H2298" s="25"/>
    </row>
    <row r="2299" customFormat="false" ht="13.2" hidden="false" customHeight="false" outlineLevel="0" collapsed="false">
      <c r="A2299" s="33"/>
      <c r="B2299" s="36"/>
      <c r="C2299" s="36"/>
      <c r="D2299" s="34" t="str">
        <f aca="false">IF(COUNTA(A2299:C2299)=3,C2299-B2299+1,"")</f>
        <v/>
      </c>
      <c r="E2299" s="43"/>
      <c r="G2299" s="25"/>
      <c r="H2299" s="25"/>
    </row>
    <row r="2300" customFormat="false" ht="13.2" hidden="false" customHeight="false" outlineLevel="0" collapsed="false">
      <c r="A2300" s="33"/>
      <c r="B2300" s="36"/>
      <c r="C2300" s="36"/>
      <c r="D2300" s="34" t="str">
        <f aca="false">IF(COUNTA(A2300:C2300)=3,C2300-B2300+1,"")</f>
        <v/>
      </c>
      <c r="E2300" s="43"/>
      <c r="G2300" s="25"/>
      <c r="H2300" s="25"/>
    </row>
    <row r="2301" customFormat="false" ht="13.2" hidden="false" customHeight="false" outlineLevel="0" collapsed="false">
      <c r="A2301" s="33"/>
      <c r="B2301" s="36"/>
      <c r="C2301" s="36"/>
      <c r="D2301" s="34" t="str">
        <f aca="false">IF(COUNTA(A2301:C2301)=3,C2301-B2301+1,"")</f>
        <v/>
      </c>
      <c r="E2301" s="43"/>
      <c r="G2301" s="25"/>
      <c r="H2301" s="25"/>
    </row>
    <row r="2302" customFormat="false" ht="13.2" hidden="false" customHeight="false" outlineLevel="0" collapsed="false">
      <c r="A2302" s="33"/>
      <c r="B2302" s="36"/>
      <c r="C2302" s="36"/>
      <c r="D2302" s="34" t="str">
        <f aca="false">IF(COUNTA(A2302:C2302)=3,C2302-B2302+1,"")</f>
        <v/>
      </c>
      <c r="E2302" s="43"/>
      <c r="G2302" s="25"/>
      <c r="H2302" s="25"/>
    </row>
    <row r="2303" customFormat="false" ht="13.2" hidden="false" customHeight="false" outlineLevel="0" collapsed="false">
      <c r="A2303" s="33"/>
      <c r="B2303" s="36"/>
      <c r="C2303" s="36"/>
      <c r="D2303" s="34" t="str">
        <f aca="false">IF(COUNTA(A2303:C2303)=3,C2303-B2303+1,"")</f>
        <v/>
      </c>
      <c r="E2303" s="43"/>
      <c r="G2303" s="25"/>
      <c r="H2303" s="25"/>
    </row>
    <row r="2304" customFormat="false" ht="13.2" hidden="false" customHeight="false" outlineLevel="0" collapsed="false">
      <c r="A2304" s="33"/>
      <c r="B2304" s="36"/>
      <c r="C2304" s="36"/>
      <c r="D2304" s="34" t="str">
        <f aca="false">IF(COUNTA(A2304:C2304)=3,C2304-B2304+1,"")</f>
        <v/>
      </c>
      <c r="E2304" s="43"/>
      <c r="G2304" s="25"/>
      <c r="H2304" s="25"/>
    </row>
    <row r="2305" customFormat="false" ht="13.2" hidden="false" customHeight="false" outlineLevel="0" collapsed="false">
      <c r="A2305" s="33"/>
      <c r="B2305" s="36"/>
      <c r="C2305" s="36"/>
      <c r="D2305" s="34" t="str">
        <f aca="false">IF(COUNTA(A2305:C2305)=3,C2305-B2305+1,"")</f>
        <v/>
      </c>
      <c r="E2305" s="43"/>
      <c r="G2305" s="25"/>
      <c r="H2305" s="25"/>
    </row>
    <row r="2306" customFormat="false" ht="13.2" hidden="false" customHeight="false" outlineLevel="0" collapsed="false">
      <c r="A2306" s="33"/>
      <c r="B2306" s="36"/>
      <c r="C2306" s="36"/>
      <c r="D2306" s="34" t="str">
        <f aca="false">IF(COUNTA(A2306:C2306)=3,C2306-B2306+1,"")</f>
        <v/>
      </c>
      <c r="E2306" s="43"/>
      <c r="G2306" s="25"/>
      <c r="H2306" s="25"/>
    </row>
    <row r="2307" customFormat="false" ht="13.2" hidden="false" customHeight="false" outlineLevel="0" collapsed="false">
      <c r="A2307" s="33"/>
      <c r="B2307" s="36"/>
      <c r="C2307" s="36"/>
      <c r="D2307" s="34" t="str">
        <f aca="false">IF(COUNTA(A2307:C2307)=3,C2307-B2307+1,"")</f>
        <v/>
      </c>
      <c r="E2307" s="43"/>
      <c r="G2307" s="25"/>
      <c r="H2307" s="25"/>
    </row>
    <row r="2308" customFormat="false" ht="13.2" hidden="false" customHeight="false" outlineLevel="0" collapsed="false">
      <c r="A2308" s="33"/>
      <c r="B2308" s="36"/>
      <c r="C2308" s="36"/>
      <c r="D2308" s="34" t="str">
        <f aca="false">IF(COUNTA(A2308:C2308)=3,C2308-B2308+1,"")</f>
        <v/>
      </c>
      <c r="E2308" s="43"/>
      <c r="G2308" s="25"/>
      <c r="H2308" s="25"/>
    </row>
    <row r="2309" customFormat="false" ht="13.2" hidden="false" customHeight="false" outlineLevel="0" collapsed="false">
      <c r="A2309" s="33"/>
      <c r="B2309" s="36"/>
      <c r="C2309" s="36"/>
      <c r="D2309" s="34" t="str">
        <f aca="false">IF(COUNTA(A2309:C2309)=3,C2309-B2309+1,"")</f>
        <v/>
      </c>
      <c r="E2309" s="43"/>
      <c r="G2309" s="25"/>
      <c r="H2309" s="25"/>
    </row>
    <row r="2310" customFormat="false" ht="13.2" hidden="false" customHeight="false" outlineLevel="0" collapsed="false">
      <c r="A2310" s="33"/>
      <c r="B2310" s="36"/>
      <c r="C2310" s="36"/>
      <c r="D2310" s="34" t="str">
        <f aca="false">IF(COUNTA(A2310:C2310)=3,C2310-B2310+1,"")</f>
        <v/>
      </c>
      <c r="E2310" s="43"/>
      <c r="G2310" s="25"/>
      <c r="H2310" s="25"/>
    </row>
    <row r="2311" customFormat="false" ht="13.2" hidden="false" customHeight="false" outlineLevel="0" collapsed="false">
      <c r="A2311" s="33"/>
      <c r="B2311" s="36"/>
      <c r="C2311" s="36"/>
      <c r="D2311" s="34" t="str">
        <f aca="false">IF(COUNTA(A2311:C2311)=3,C2311-B2311+1,"")</f>
        <v/>
      </c>
      <c r="E2311" s="43"/>
      <c r="G2311" s="25"/>
      <c r="H2311" s="25"/>
    </row>
    <row r="2312" customFormat="false" ht="13.2" hidden="false" customHeight="false" outlineLevel="0" collapsed="false">
      <c r="A2312" s="33"/>
      <c r="B2312" s="36"/>
      <c r="C2312" s="36"/>
      <c r="D2312" s="34" t="str">
        <f aca="false">IF(COUNTA(A2312:C2312)=3,C2312-B2312+1,"")</f>
        <v/>
      </c>
      <c r="E2312" s="43"/>
      <c r="G2312" s="25"/>
      <c r="H2312" s="25"/>
    </row>
    <row r="2313" customFormat="false" ht="13.2" hidden="false" customHeight="false" outlineLevel="0" collapsed="false">
      <c r="A2313" s="33"/>
      <c r="B2313" s="36"/>
      <c r="C2313" s="36"/>
      <c r="D2313" s="34" t="str">
        <f aca="false">IF(COUNTA(A2313:C2313)=3,C2313-B2313+1,"")</f>
        <v/>
      </c>
      <c r="E2313" s="43"/>
      <c r="G2313" s="25"/>
      <c r="H2313" s="25"/>
    </row>
    <row r="2314" customFormat="false" ht="13.2" hidden="false" customHeight="false" outlineLevel="0" collapsed="false">
      <c r="A2314" s="33"/>
      <c r="B2314" s="36"/>
      <c r="C2314" s="36"/>
      <c r="D2314" s="34" t="str">
        <f aca="false">IF(COUNTA(A2314:C2314)=3,C2314-B2314+1,"")</f>
        <v/>
      </c>
      <c r="E2314" s="43"/>
      <c r="G2314" s="25"/>
      <c r="H2314" s="25"/>
    </row>
    <row r="2315" customFormat="false" ht="13.2" hidden="false" customHeight="false" outlineLevel="0" collapsed="false">
      <c r="A2315" s="33"/>
      <c r="B2315" s="36"/>
      <c r="C2315" s="36"/>
      <c r="D2315" s="34" t="str">
        <f aca="false">IF(COUNTA(A2315:C2315)=3,C2315-B2315+1,"")</f>
        <v/>
      </c>
      <c r="E2315" s="43"/>
      <c r="G2315" s="25"/>
      <c r="H2315" s="25"/>
    </row>
    <row r="2316" customFormat="false" ht="13.2" hidden="false" customHeight="false" outlineLevel="0" collapsed="false">
      <c r="A2316" s="33"/>
      <c r="B2316" s="36"/>
      <c r="C2316" s="36"/>
      <c r="D2316" s="34" t="str">
        <f aca="false">IF(COUNTA(A2316:C2316)=3,C2316-B2316+1,"")</f>
        <v/>
      </c>
      <c r="E2316" s="43"/>
      <c r="G2316" s="25"/>
      <c r="H2316" s="25"/>
    </row>
    <row r="2317" customFormat="false" ht="13.2" hidden="false" customHeight="false" outlineLevel="0" collapsed="false">
      <c r="A2317" s="33"/>
      <c r="B2317" s="36"/>
      <c r="C2317" s="36"/>
      <c r="D2317" s="34" t="str">
        <f aca="false">IF(COUNTA(A2317:C2317)=3,C2317-B2317+1,"")</f>
        <v/>
      </c>
      <c r="E2317" s="43"/>
      <c r="G2317" s="25"/>
      <c r="H2317" s="25"/>
    </row>
    <row r="2318" customFormat="false" ht="13.2" hidden="false" customHeight="false" outlineLevel="0" collapsed="false">
      <c r="A2318" s="33"/>
      <c r="B2318" s="36"/>
      <c r="C2318" s="36"/>
      <c r="D2318" s="34" t="str">
        <f aca="false">IF(COUNTA(A2318:C2318)=3,C2318-B2318+1,"")</f>
        <v/>
      </c>
      <c r="E2318" s="43"/>
      <c r="G2318" s="25"/>
      <c r="H2318" s="25"/>
    </row>
    <row r="2319" customFormat="false" ht="13.2" hidden="false" customHeight="false" outlineLevel="0" collapsed="false">
      <c r="A2319" s="33"/>
      <c r="B2319" s="36"/>
      <c r="C2319" s="36"/>
      <c r="D2319" s="34" t="str">
        <f aca="false">IF(COUNTA(A2319:C2319)=3,C2319-B2319+1,"")</f>
        <v/>
      </c>
      <c r="E2319" s="43"/>
      <c r="G2319" s="25"/>
      <c r="H2319" s="25"/>
    </row>
    <row r="2320" customFormat="false" ht="13.2" hidden="false" customHeight="false" outlineLevel="0" collapsed="false">
      <c r="A2320" s="33"/>
      <c r="B2320" s="36"/>
      <c r="C2320" s="36"/>
      <c r="D2320" s="34" t="str">
        <f aca="false">IF(COUNTA(A2320:C2320)=3,C2320-B2320+1,"")</f>
        <v/>
      </c>
      <c r="E2320" s="43"/>
      <c r="G2320" s="25"/>
      <c r="H2320" s="25"/>
    </row>
    <row r="2321" customFormat="false" ht="13.2" hidden="false" customHeight="false" outlineLevel="0" collapsed="false">
      <c r="A2321" s="33"/>
      <c r="B2321" s="36"/>
      <c r="C2321" s="36"/>
      <c r="D2321" s="34" t="str">
        <f aca="false">IF(COUNTA(A2321:C2321)=3,C2321-B2321+1,"")</f>
        <v/>
      </c>
      <c r="E2321" s="43"/>
      <c r="G2321" s="25"/>
      <c r="H2321" s="25"/>
    </row>
    <row r="2322" customFormat="false" ht="13.2" hidden="false" customHeight="false" outlineLevel="0" collapsed="false">
      <c r="A2322" s="33"/>
      <c r="B2322" s="36"/>
      <c r="C2322" s="36"/>
      <c r="D2322" s="34" t="str">
        <f aca="false">IF(COUNTA(A2322:C2322)=3,C2322-B2322+1,"")</f>
        <v/>
      </c>
      <c r="E2322" s="43"/>
      <c r="G2322" s="25"/>
      <c r="H2322" s="25"/>
    </row>
    <row r="2323" customFormat="false" ht="13.2" hidden="false" customHeight="false" outlineLevel="0" collapsed="false">
      <c r="A2323" s="33"/>
      <c r="B2323" s="36"/>
      <c r="C2323" s="36"/>
      <c r="D2323" s="34" t="str">
        <f aca="false">IF(COUNTA(A2323:C2323)=3,C2323-B2323+1,"")</f>
        <v/>
      </c>
      <c r="E2323" s="43"/>
      <c r="G2323" s="25"/>
      <c r="H2323" s="25"/>
    </row>
    <row r="2324" customFormat="false" ht="13.2" hidden="false" customHeight="false" outlineLevel="0" collapsed="false">
      <c r="A2324" s="33"/>
      <c r="B2324" s="36"/>
      <c r="C2324" s="36"/>
      <c r="D2324" s="34" t="str">
        <f aca="false">IF(COUNTA(A2324:C2324)=3,C2324-B2324+1,"")</f>
        <v/>
      </c>
      <c r="E2324" s="43"/>
      <c r="G2324" s="25"/>
      <c r="H2324" s="25"/>
    </row>
    <row r="2325" customFormat="false" ht="13.2" hidden="false" customHeight="false" outlineLevel="0" collapsed="false">
      <c r="A2325" s="33"/>
      <c r="B2325" s="36"/>
      <c r="C2325" s="36"/>
      <c r="D2325" s="34" t="str">
        <f aca="false">IF(COUNTA(A2325:C2325)=3,C2325-B2325+1,"")</f>
        <v/>
      </c>
      <c r="E2325" s="43"/>
      <c r="G2325" s="25"/>
      <c r="H2325" s="25"/>
    </row>
    <row r="2326" customFormat="false" ht="13.2" hidden="false" customHeight="false" outlineLevel="0" collapsed="false">
      <c r="A2326" s="33"/>
      <c r="B2326" s="36"/>
      <c r="C2326" s="36"/>
      <c r="D2326" s="34" t="str">
        <f aca="false">IF(COUNTA(A2326:C2326)=3,C2326-B2326+1,"")</f>
        <v/>
      </c>
      <c r="E2326" s="43"/>
      <c r="G2326" s="25"/>
      <c r="H2326" s="25"/>
    </row>
    <row r="2327" customFormat="false" ht="13.2" hidden="false" customHeight="false" outlineLevel="0" collapsed="false">
      <c r="A2327" s="33"/>
      <c r="B2327" s="36"/>
      <c r="C2327" s="36"/>
      <c r="D2327" s="34" t="str">
        <f aca="false">IF(COUNTA(A2327:C2327)=3,C2327-B2327+1,"")</f>
        <v/>
      </c>
      <c r="E2327" s="43"/>
      <c r="G2327" s="25"/>
      <c r="H2327" s="25"/>
    </row>
    <row r="2328" customFormat="false" ht="13.2" hidden="false" customHeight="false" outlineLevel="0" collapsed="false">
      <c r="A2328" s="33"/>
      <c r="B2328" s="36"/>
      <c r="C2328" s="36"/>
      <c r="D2328" s="34" t="str">
        <f aca="false">IF(COUNTA(A2328:C2328)=3,C2328-B2328+1,"")</f>
        <v/>
      </c>
      <c r="E2328" s="43"/>
      <c r="G2328" s="25"/>
      <c r="H2328" s="25"/>
    </row>
    <row r="2329" customFormat="false" ht="13.2" hidden="false" customHeight="false" outlineLevel="0" collapsed="false">
      <c r="A2329" s="33"/>
      <c r="B2329" s="36"/>
      <c r="C2329" s="36"/>
      <c r="D2329" s="34" t="str">
        <f aca="false">IF(COUNTA(A2329:C2329)=3,C2329-B2329+1,"")</f>
        <v/>
      </c>
      <c r="E2329" s="43"/>
      <c r="G2329" s="25"/>
      <c r="H2329" s="25"/>
    </row>
    <row r="2330" customFormat="false" ht="13.2" hidden="false" customHeight="false" outlineLevel="0" collapsed="false">
      <c r="A2330" s="33"/>
      <c r="B2330" s="36"/>
      <c r="C2330" s="36"/>
      <c r="D2330" s="34" t="str">
        <f aca="false">IF(COUNTA(A2330:C2330)=3,C2330-B2330+1,"")</f>
        <v/>
      </c>
      <c r="E2330" s="43"/>
      <c r="G2330" s="25"/>
      <c r="H2330" s="25"/>
    </row>
    <row r="2331" customFormat="false" ht="13.2" hidden="false" customHeight="false" outlineLevel="0" collapsed="false">
      <c r="A2331" s="33"/>
      <c r="B2331" s="36"/>
      <c r="C2331" s="36"/>
      <c r="D2331" s="34" t="str">
        <f aca="false">IF(COUNTA(A2331:C2331)=3,C2331-B2331+1,"")</f>
        <v/>
      </c>
      <c r="E2331" s="43"/>
      <c r="G2331" s="25"/>
      <c r="H2331" s="25"/>
    </row>
    <row r="2332" customFormat="false" ht="13.2" hidden="false" customHeight="false" outlineLevel="0" collapsed="false">
      <c r="A2332" s="33"/>
      <c r="B2332" s="36"/>
      <c r="C2332" s="36"/>
      <c r="D2332" s="34" t="str">
        <f aca="false">IF(COUNTA(A2332:C2332)=3,C2332-B2332+1,"")</f>
        <v/>
      </c>
      <c r="E2332" s="43"/>
      <c r="G2332" s="25"/>
      <c r="H2332" s="25"/>
    </row>
    <row r="2333" customFormat="false" ht="13.2" hidden="false" customHeight="false" outlineLevel="0" collapsed="false">
      <c r="A2333" s="33"/>
      <c r="B2333" s="36"/>
      <c r="C2333" s="36"/>
      <c r="D2333" s="34" t="str">
        <f aca="false">IF(COUNTA(A2333:C2333)=3,C2333-B2333+1,"")</f>
        <v/>
      </c>
      <c r="E2333" s="43"/>
      <c r="G2333" s="25"/>
      <c r="H2333" s="25"/>
    </row>
    <row r="2334" customFormat="false" ht="13.2" hidden="false" customHeight="false" outlineLevel="0" collapsed="false">
      <c r="A2334" s="33"/>
      <c r="B2334" s="36"/>
      <c r="C2334" s="36"/>
      <c r="D2334" s="34" t="str">
        <f aca="false">IF(COUNTA(A2334:C2334)=3,C2334-B2334+1,"")</f>
        <v/>
      </c>
      <c r="E2334" s="43"/>
      <c r="G2334" s="25"/>
      <c r="H2334" s="25"/>
    </row>
    <row r="2335" customFormat="false" ht="13.2" hidden="false" customHeight="false" outlineLevel="0" collapsed="false">
      <c r="A2335" s="33"/>
      <c r="B2335" s="36"/>
      <c r="C2335" s="36"/>
      <c r="D2335" s="34" t="str">
        <f aca="false">IF(COUNTA(A2335:C2335)=3,C2335-B2335+1,"")</f>
        <v/>
      </c>
      <c r="E2335" s="43"/>
      <c r="G2335" s="25"/>
      <c r="H2335" s="25"/>
    </row>
    <row r="2336" customFormat="false" ht="13.2" hidden="false" customHeight="false" outlineLevel="0" collapsed="false">
      <c r="A2336" s="33"/>
      <c r="B2336" s="36"/>
      <c r="C2336" s="36"/>
      <c r="D2336" s="34" t="str">
        <f aca="false">IF(COUNTA(A2336:C2336)=3,C2336-B2336+1,"")</f>
        <v/>
      </c>
      <c r="E2336" s="43"/>
      <c r="G2336" s="25"/>
      <c r="H2336" s="25"/>
    </row>
    <row r="2337" customFormat="false" ht="13.2" hidden="false" customHeight="false" outlineLevel="0" collapsed="false">
      <c r="A2337" s="33"/>
      <c r="B2337" s="36"/>
      <c r="C2337" s="36"/>
      <c r="D2337" s="34" t="str">
        <f aca="false">IF(COUNTA(A2337:C2337)=3,C2337-B2337+1,"")</f>
        <v/>
      </c>
      <c r="E2337" s="43"/>
      <c r="G2337" s="25"/>
      <c r="H2337" s="25"/>
    </row>
    <row r="2338" customFormat="false" ht="13.2" hidden="false" customHeight="false" outlineLevel="0" collapsed="false">
      <c r="A2338" s="33"/>
      <c r="B2338" s="36"/>
      <c r="C2338" s="36"/>
      <c r="D2338" s="34" t="str">
        <f aca="false">IF(COUNTA(A2338:C2338)=3,C2338-B2338+1,"")</f>
        <v/>
      </c>
      <c r="E2338" s="43"/>
      <c r="G2338" s="25"/>
      <c r="H2338" s="25"/>
    </row>
    <row r="2339" customFormat="false" ht="13.2" hidden="false" customHeight="false" outlineLevel="0" collapsed="false">
      <c r="A2339" s="33"/>
      <c r="B2339" s="36"/>
      <c r="C2339" s="36"/>
      <c r="D2339" s="34" t="str">
        <f aca="false">IF(COUNTA(A2339:C2339)=3,C2339-B2339+1,"")</f>
        <v/>
      </c>
      <c r="E2339" s="43"/>
      <c r="G2339" s="25"/>
      <c r="H2339" s="25"/>
    </row>
    <row r="2340" customFormat="false" ht="13.2" hidden="false" customHeight="false" outlineLevel="0" collapsed="false">
      <c r="A2340" s="33"/>
      <c r="B2340" s="36"/>
      <c r="C2340" s="36"/>
      <c r="D2340" s="34" t="str">
        <f aca="false">IF(COUNTA(A2340:C2340)=3,C2340-B2340+1,"")</f>
        <v/>
      </c>
      <c r="E2340" s="43"/>
      <c r="G2340" s="25"/>
      <c r="H2340" s="25"/>
    </row>
    <row r="2341" customFormat="false" ht="13.2" hidden="false" customHeight="false" outlineLevel="0" collapsed="false">
      <c r="A2341" s="33"/>
      <c r="B2341" s="36"/>
      <c r="C2341" s="36"/>
      <c r="D2341" s="34" t="str">
        <f aca="false">IF(COUNTA(A2341:C2341)=3,C2341-B2341+1,"")</f>
        <v/>
      </c>
      <c r="E2341" s="43"/>
      <c r="G2341" s="25"/>
      <c r="H2341" s="25"/>
    </row>
    <row r="2342" customFormat="false" ht="13.2" hidden="false" customHeight="false" outlineLevel="0" collapsed="false">
      <c r="A2342" s="33"/>
      <c r="B2342" s="36"/>
      <c r="C2342" s="36"/>
      <c r="D2342" s="34" t="str">
        <f aca="false">IF(COUNTA(A2342:C2342)=3,C2342-B2342+1,"")</f>
        <v/>
      </c>
      <c r="E2342" s="43"/>
      <c r="G2342" s="25"/>
      <c r="H2342" s="25"/>
    </row>
    <row r="2343" customFormat="false" ht="13.2" hidden="false" customHeight="false" outlineLevel="0" collapsed="false">
      <c r="A2343" s="33"/>
      <c r="B2343" s="36"/>
      <c r="C2343" s="36"/>
      <c r="D2343" s="34" t="str">
        <f aca="false">IF(COUNTA(A2343:C2343)=3,C2343-B2343+1,"")</f>
        <v/>
      </c>
      <c r="E2343" s="43"/>
      <c r="G2343" s="25"/>
      <c r="H2343" s="25"/>
    </row>
    <row r="2344" customFormat="false" ht="13.2" hidden="false" customHeight="false" outlineLevel="0" collapsed="false">
      <c r="A2344" s="33"/>
      <c r="B2344" s="36"/>
      <c r="C2344" s="36"/>
      <c r="D2344" s="34" t="str">
        <f aca="false">IF(COUNTA(A2344:C2344)=3,C2344-B2344+1,"")</f>
        <v/>
      </c>
      <c r="E2344" s="43"/>
      <c r="G2344" s="25"/>
      <c r="H2344" s="25"/>
    </row>
    <row r="2345" customFormat="false" ht="13.2" hidden="false" customHeight="false" outlineLevel="0" collapsed="false">
      <c r="A2345" s="33"/>
      <c r="B2345" s="36"/>
      <c r="C2345" s="36"/>
      <c r="D2345" s="34" t="str">
        <f aca="false">IF(COUNTA(A2345:C2345)=3,C2345-B2345+1,"")</f>
        <v/>
      </c>
      <c r="E2345" s="43"/>
      <c r="G2345" s="25"/>
      <c r="H2345" s="25"/>
    </row>
    <row r="2346" customFormat="false" ht="13.2" hidden="false" customHeight="false" outlineLevel="0" collapsed="false">
      <c r="A2346" s="33"/>
      <c r="B2346" s="36"/>
      <c r="C2346" s="36"/>
      <c r="D2346" s="34" t="str">
        <f aca="false">IF(COUNTA(A2346:C2346)=3,C2346-B2346+1,"")</f>
        <v/>
      </c>
      <c r="E2346" s="43"/>
      <c r="G2346" s="25"/>
      <c r="H2346" s="25"/>
    </row>
    <row r="2347" customFormat="false" ht="13.2" hidden="false" customHeight="false" outlineLevel="0" collapsed="false">
      <c r="A2347" s="33"/>
      <c r="B2347" s="36"/>
      <c r="C2347" s="36"/>
      <c r="D2347" s="34" t="str">
        <f aca="false">IF(COUNTA(A2347:C2347)=3,C2347-B2347+1,"")</f>
        <v/>
      </c>
      <c r="E2347" s="43"/>
      <c r="G2347" s="25"/>
      <c r="H2347" s="25"/>
    </row>
    <row r="2348" customFormat="false" ht="13.2" hidden="false" customHeight="false" outlineLevel="0" collapsed="false">
      <c r="A2348" s="33"/>
      <c r="B2348" s="36"/>
      <c r="C2348" s="36"/>
      <c r="D2348" s="34" t="str">
        <f aca="false">IF(COUNTA(A2348:C2348)=3,C2348-B2348+1,"")</f>
        <v/>
      </c>
      <c r="E2348" s="43"/>
      <c r="G2348" s="25"/>
      <c r="H2348" s="25"/>
    </row>
    <row r="2349" customFormat="false" ht="13.2" hidden="false" customHeight="false" outlineLevel="0" collapsed="false">
      <c r="A2349" s="33"/>
      <c r="B2349" s="36"/>
      <c r="C2349" s="36"/>
      <c r="D2349" s="34" t="str">
        <f aca="false">IF(COUNTA(A2349:C2349)=3,C2349-B2349+1,"")</f>
        <v/>
      </c>
      <c r="E2349" s="43"/>
      <c r="G2349" s="25"/>
      <c r="H2349" s="25"/>
    </row>
    <row r="2350" customFormat="false" ht="13.2" hidden="false" customHeight="false" outlineLevel="0" collapsed="false">
      <c r="A2350" s="33"/>
      <c r="B2350" s="36"/>
      <c r="C2350" s="36"/>
      <c r="D2350" s="34" t="str">
        <f aca="false">IF(COUNTA(A2350:C2350)=3,C2350-B2350+1,"")</f>
        <v/>
      </c>
      <c r="E2350" s="43"/>
      <c r="G2350" s="25"/>
      <c r="H2350" s="25"/>
    </row>
    <row r="2351" customFormat="false" ht="13.2" hidden="false" customHeight="false" outlineLevel="0" collapsed="false">
      <c r="A2351" s="33"/>
      <c r="B2351" s="36"/>
      <c r="C2351" s="36"/>
      <c r="D2351" s="34" t="str">
        <f aca="false">IF(COUNTA(A2351:C2351)=3,C2351-B2351+1,"")</f>
        <v/>
      </c>
      <c r="E2351" s="43"/>
      <c r="G2351" s="25"/>
      <c r="H2351" s="25"/>
    </row>
    <row r="2352" customFormat="false" ht="13.2" hidden="false" customHeight="false" outlineLevel="0" collapsed="false">
      <c r="A2352" s="33"/>
      <c r="B2352" s="36"/>
      <c r="C2352" s="36"/>
      <c r="D2352" s="34" t="str">
        <f aca="false">IF(COUNTA(A2352:C2352)=3,C2352-B2352+1,"")</f>
        <v/>
      </c>
      <c r="E2352" s="43"/>
      <c r="G2352" s="25"/>
      <c r="H2352" s="25"/>
    </row>
    <row r="2353" customFormat="false" ht="13.2" hidden="false" customHeight="false" outlineLevel="0" collapsed="false">
      <c r="A2353" s="33"/>
      <c r="B2353" s="36"/>
      <c r="C2353" s="36"/>
      <c r="D2353" s="34" t="str">
        <f aca="false">IF(COUNTA(A2353:C2353)=3,C2353-B2353+1,"")</f>
        <v/>
      </c>
      <c r="E2353" s="43"/>
      <c r="G2353" s="25"/>
      <c r="H2353" s="25"/>
    </row>
    <row r="2354" customFormat="false" ht="13.2" hidden="false" customHeight="false" outlineLevel="0" collapsed="false">
      <c r="A2354" s="33"/>
      <c r="B2354" s="36"/>
      <c r="C2354" s="36"/>
      <c r="D2354" s="34" t="str">
        <f aca="false">IF(COUNTA(A2354:C2354)=3,C2354-B2354+1,"")</f>
        <v/>
      </c>
      <c r="E2354" s="43"/>
      <c r="G2354" s="25"/>
      <c r="H2354" s="25"/>
    </row>
    <row r="2355" customFormat="false" ht="13.2" hidden="false" customHeight="false" outlineLevel="0" collapsed="false">
      <c r="A2355" s="33"/>
      <c r="B2355" s="36"/>
      <c r="C2355" s="36"/>
      <c r="D2355" s="34" t="str">
        <f aca="false">IF(COUNTA(A2355:C2355)=3,C2355-B2355+1,"")</f>
        <v/>
      </c>
      <c r="E2355" s="43"/>
      <c r="G2355" s="25"/>
      <c r="H2355" s="25"/>
    </row>
    <row r="2356" customFormat="false" ht="13.2" hidden="false" customHeight="false" outlineLevel="0" collapsed="false">
      <c r="A2356" s="33"/>
      <c r="B2356" s="36"/>
      <c r="C2356" s="36"/>
      <c r="D2356" s="34" t="str">
        <f aca="false">IF(COUNTA(A2356:C2356)=3,C2356-B2356+1,"")</f>
        <v/>
      </c>
      <c r="E2356" s="43"/>
      <c r="G2356" s="25"/>
      <c r="H2356" s="25"/>
    </row>
    <row r="2357" customFormat="false" ht="13.2" hidden="false" customHeight="false" outlineLevel="0" collapsed="false">
      <c r="A2357" s="33"/>
      <c r="B2357" s="36"/>
      <c r="C2357" s="36"/>
      <c r="D2357" s="34" t="str">
        <f aca="false">IF(COUNTA(A2357:C2357)=3,C2357-B2357+1,"")</f>
        <v/>
      </c>
      <c r="E2357" s="43"/>
      <c r="G2357" s="25"/>
      <c r="H2357" s="25"/>
    </row>
    <row r="2358" customFormat="false" ht="13.2" hidden="false" customHeight="false" outlineLevel="0" collapsed="false">
      <c r="A2358" s="33"/>
      <c r="B2358" s="36"/>
      <c r="C2358" s="36"/>
      <c r="D2358" s="34" t="str">
        <f aca="false">IF(COUNTA(A2358:C2358)=3,C2358-B2358+1,"")</f>
        <v/>
      </c>
      <c r="E2358" s="43"/>
      <c r="G2358" s="25"/>
      <c r="H2358" s="25"/>
    </row>
    <row r="2359" customFormat="false" ht="13.2" hidden="false" customHeight="false" outlineLevel="0" collapsed="false">
      <c r="A2359" s="33"/>
      <c r="B2359" s="36"/>
      <c r="C2359" s="36"/>
      <c r="D2359" s="34" t="str">
        <f aca="false">IF(COUNTA(A2359:C2359)=3,C2359-B2359+1,"")</f>
        <v/>
      </c>
      <c r="E2359" s="43"/>
      <c r="G2359" s="25"/>
      <c r="H2359" s="25"/>
    </row>
    <row r="2360" customFormat="false" ht="13.2" hidden="false" customHeight="false" outlineLevel="0" collapsed="false">
      <c r="A2360" s="33"/>
      <c r="B2360" s="36"/>
      <c r="C2360" s="36"/>
      <c r="D2360" s="34" t="str">
        <f aca="false">IF(COUNTA(A2360:C2360)=3,C2360-B2360+1,"")</f>
        <v/>
      </c>
      <c r="E2360" s="43"/>
      <c r="G2360" s="25"/>
      <c r="H2360" s="25"/>
    </row>
    <row r="2361" customFormat="false" ht="13.2" hidden="false" customHeight="false" outlineLevel="0" collapsed="false">
      <c r="A2361" s="33"/>
      <c r="B2361" s="36"/>
      <c r="C2361" s="36"/>
      <c r="D2361" s="34" t="str">
        <f aca="false">IF(COUNTA(A2361:C2361)=3,C2361-B2361+1,"")</f>
        <v/>
      </c>
      <c r="E2361" s="43"/>
      <c r="G2361" s="25"/>
      <c r="H2361" s="25"/>
    </row>
    <row r="2362" customFormat="false" ht="13.2" hidden="false" customHeight="false" outlineLevel="0" collapsed="false">
      <c r="A2362" s="33"/>
      <c r="B2362" s="36"/>
      <c r="C2362" s="36"/>
      <c r="D2362" s="34" t="str">
        <f aca="false">IF(COUNTA(A2362:C2362)=3,C2362-B2362+1,"")</f>
        <v/>
      </c>
      <c r="E2362" s="43"/>
      <c r="G2362" s="25"/>
      <c r="H2362" s="25"/>
    </row>
    <row r="2363" customFormat="false" ht="13.2" hidden="false" customHeight="false" outlineLevel="0" collapsed="false">
      <c r="A2363" s="33"/>
      <c r="B2363" s="36"/>
      <c r="C2363" s="36"/>
      <c r="D2363" s="34" t="str">
        <f aca="false">IF(COUNTA(A2363:C2363)=3,C2363-B2363+1,"")</f>
        <v/>
      </c>
      <c r="E2363" s="43"/>
      <c r="G2363" s="25"/>
      <c r="H2363" s="25"/>
    </row>
    <row r="2364" customFormat="false" ht="13.2" hidden="false" customHeight="false" outlineLevel="0" collapsed="false">
      <c r="A2364" s="33"/>
      <c r="B2364" s="36"/>
      <c r="C2364" s="36"/>
      <c r="D2364" s="34" t="str">
        <f aca="false">IF(COUNTA(A2364:C2364)=3,C2364-B2364+1,"")</f>
        <v/>
      </c>
      <c r="E2364" s="43"/>
      <c r="G2364" s="25"/>
      <c r="H2364" s="25"/>
    </row>
    <row r="2365" customFormat="false" ht="13.2" hidden="false" customHeight="false" outlineLevel="0" collapsed="false">
      <c r="A2365" s="33"/>
      <c r="B2365" s="36"/>
      <c r="C2365" s="36"/>
      <c r="D2365" s="34" t="str">
        <f aca="false">IF(COUNTA(A2365:C2365)=3,C2365-B2365+1,"")</f>
        <v/>
      </c>
      <c r="E2365" s="43"/>
      <c r="G2365" s="25"/>
      <c r="H2365" s="25"/>
    </row>
    <row r="2366" customFormat="false" ht="13.2" hidden="false" customHeight="false" outlineLevel="0" collapsed="false">
      <c r="A2366" s="33"/>
      <c r="B2366" s="36"/>
      <c r="C2366" s="36"/>
      <c r="D2366" s="34" t="str">
        <f aca="false">IF(COUNTA(A2366:C2366)=3,C2366-B2366+1,"")</f>
        <v/>
      </c>
      <c r="E2366" s="43"/>
      <c r="G2366" s="25"/>
      <c r="H2366" s="25"/>
    </row>
    <row r="2367" customFormat="false" ht="13.2" hidden="false" customHeight="false" outlineLevel="0" collapsed="false">
      <c r="A2367" s="33"/>
      <c r="B2367" s="36"/>
      <c r="C2367" s="36"/>
      <c r="D2367" s="34" t="str">
        <f aca="false">IF(COUNTA(A2367:C2367)=3,C2367-B2367+1,"")</f>
        <v/>
      </c>
      <c r="E2367" s="43"/>
      <c r="G2367" s="25"/>
      <c r="H2367" s="25"/>
    </row>
    <row r="2368" customFormat="false" ht="13.2" hidden="false" customHeight="false" outlineLevel="0" collapsed="false">
      <c r="A2368" s="33"/>
      <c r="B2368" s="36"/>
      <c r="C2368" s="36"/>
      <c r="D2368" s="34" t="str">
        <f aca="false">IF(COUNTA(A2368:C2368)=3,C2368-B2368+1,"")</f>
        <v/>
      </c>
      <c r="E2368" s="43"/>
      <c r="G2368" s="25"/>
      <c r="H2368" s="25"/>
    </row>
    <row r="2369" customFormat="false" ht="13.2" hidden="false" customHeight="false" outlineLevel="0" collapsed="false">
      <c r="A2369" s="33"/>
      <c r="B2369" s="36"/>
      <c r="C2369" s="36"/>
      <c r="D2369" s="34" t="str">
        <f aca="false">IF(COUNTA(A2369:C2369)=3,C2369-B2369+1,"")</f>
        <v/>
      </c>
      <c r="E2369" s="43"/>
      <c r="G2369" s="25"/>
      <c r="H2369" s="25"/>
    </row>
    <row r="2370" customFormat="false" ht="13.2" hidden="false" customHeight="false" outlineLevel="0" collapsed="false">
      <c r="A2370" s="33"/>
      <c r="B2370" s="36"/>
      <c r="C2370" s="36"/>
      <c r="D2370" s="34" t="str">
        <f aca="false">IF(COUNTA(A2370:C2370)=3,C2370-B2370+1,"")</f>
        <v/>
      </c>
      <c r="E2370" s="43"/>
      <c r="G2370" s="25"/>
      <c r="H2370" s="25"/>
    </row>
    <row r="2371" customFormat="false" ht="13.2" hidden="false" customHeight="false" outlineLevel="0" collapsed="false">
      <c r="A2371" s="33"/>
      <c r="B2371" s="36"/>
      <c r="C2371" s="36"/>
      <c r="D2371" s="34" t="str">
        <f aca="false">IF(COUNTA(A2371:C2371)=3,C2371-B2371+1,"")</f>
        <v/>
      </c>
      <c r="E2371" s="43"/>
      <c r="G2371" s="25"/>
      <c r="H2371" s="25"/>
    </row>
    <row r="2372" customFormat="false" ht="13.2" hidden="false" customHeight="false" outlineLevel="0" collapsed="false">
      <c r="A2372" s="33"/>
      <c r="B2372" s="36"/>
      <c r="C2372" s="36"/>
      <c r="D2372" s="34" t="str">
        <f aca="false">IF(COUNTA(A2372:C2372)=3,C2372-B2372+1,"")</f>
        <v/>
      </c>
      <c r="E2372" s="43"/>
      <c r="G2372" s="25"/>
      <c r="H2372" s="25"/>
    </row>
    <row r="2373" customFormat="false" ht="13.2" hidden="false" customHeight="false" outlineLevel="0" collapsed="false">
      <c r="A2373" s="33"/>
      <c r="B2373" s="36"/>
      <c r="C2373" s="36"/>
      <c r="D2373" s="34" t="str">
        <f aca="false">IF(COUNTA(A2373:C2373)=3,C2373-B2373+1,"")</f>
        <v/>
      </c>
      <c r="E2373" s="43"/>
      <c r="G2373" s="25"/>
      <c r="H2373" s="25"/>
    </row>
    <row r="2374" customFormat="false" ht="13.2" hidden="false" customHeight="false" outlineLevel="0" collapsed="false">
      <c r="A2374" s="33"/>
      <c r="B2374" s="36"/>
      <c r="C2374" s="36"/>
      <c r="D2374" s="34" t="str">
        <f aca="false">IF(COUNTA(A2374:C2374)=3,C2374-B2374+1,"")</f>
        <v/>
      </c>
      <c r="E2374" s="43"/>
      <c r="G2374" s="25"/>
      <c r="H2374" s="25"/>
    </row>
    <row r="2375" customFormat="false" ht="13.2" hidden="false" customHeight="false" outlineLevel="0" collapsed="false">
      <c r="A2375" s="33"/>
      <c r="B2375" s="36"/>
      <c r="C2375" s="36"/>
      <c r="D2375" s="34" t="str">
        <f aca="false">IF(COUNTA(A2375:C2375)=3,C2375-B2375+1,"")</f>
        <v/>
      </c>
      <c r="E2375" s="43"/>
      <c r="G2375" s="25"/>
      <c r="H2375" s="25"/>
    </row>
    <row r="2376" customFormat="false" ht="13.2" hidden="false" customHeight="false" outlineLevel="0" collapsed="false">
      <c r="A2376" s="33"/>
      <c r="B2376" s="36"/>
      <c r="C2376" s="36"/>
      <c r="D2376" s="34" t="str">
        <f aca="false">IF(COUNTA(A2376:C2376)=3,C2376-B2376+1,"")</f>
        <v/>
      </c>
      <c r="E2376" s="43"/>
      <c r="G2376" s="25"/>
      <c r="H2376" s="25"/>
    </row>
    <row r="2377" customFormat="false" ht="13.2" hidden="false" customHeight="false" outlineLevel="0" collapsed="false">
      <c r="A2377" s="33"/>
      <c r="B2377" s="36"/>
      <c r="C2377" s="36"/>
      <c r="D2377" s="34" t="str">
        <f aca="false">IF(COUNTA(A2377:C2377)=3,C2377-B2377+1,"")</f>
        <v/>
      </c>
      <c r="E2377" s="43"/>
      <c r="G2377" s="25"/>
      <c r="H2377" s="25"/>
    </row>
    <row r="2378" customFormat="false" ht="13.2" hidden="false" customHeight="false" outlineLevel="0" collapsed="false">
      <c r="A2378" s="33"/>
      <c r="B2378" s="36"/>
      <c r="C2378" s="36"/>
      <c r="D2378" s="34" t="str">
        <f aca="false">IF(COUNTA(A2378:C2378)=3,C2378-B2378+1,"")</f>
        <v/>
      </c>
      <c r="E2378" s="43"/>
      <c r="G2378" s="25"/>
      <c r="H2378" s="25"/>
    </row>
    <row r="2379" customFormat="false" ht="13.2" hidden="false" customHeight="false" outlineLevel="0" collapsed="false">
      <c r="A2379" s="33"/>
      <c r="B2379" s="36"/>
      <c r="C2379" s="36"/>
      <c r="D2379" s="34" t="str">
        <f aca="false">IF(COUNTA(A2379:C2379)=3,C2379-B2379+1,"")</f>
        <v/>
      </c>
      <c r="E2379" s="43"/>
      <c r="G2379" s="25"/>
      <c r="H2379" s="25"/>
    </row>
    <row r="2380" customFormat="false" ht="13.2" hidden="false" customHeight="false" outlineLevel="0" collapsed="false">
      <c r="A2380" s="33"/>
      <c r="B2380" s="36"/>
      <c r="C2380" s="36"/>
      <c r="D2380" s="34" t="str">
        <f aca="false">IF(COUNTA(A2380:C2380)=3,C2380-B2380+1,"")</f>
        <v/>
      </c>
      <c r="E2380" s="43"/>
      <c r="G2380" s="25"/>
      <c r="H2380" s="25"/>
    </row>
    <row r="2381" customFormat="false" ht="13.2" hidden="false" customHeight="false" outlineLevel="0" collapsed="false">
      <c r="A2381" s="33"/>
      <c r="B2381" s="36"/>
      <c r="C2381" s="36"/>
      <c r="D2381" s="34" t="str">
        <f aca="false">IF(COUNTA(A2381:C2381)=3,C2381-B2381+1,"")</f>
        <v/>
      </c>
      <c r="E2381" s="43"/>
      <c r="G2381" s="25"/>
      <c r="H2381" s="25"/>
    </row>
    <row r="2382" customFormat="false" ht="13.2" hidden="false" customHeight="false" outlineLevel="0" collapsed="false">
      <c r="A2382" s="33"/>
      <c r="B2382" s="36"/>
      <c r="C2382" s="36"/>
      <c r="D2382" s="34" t="str">
        <f aca="false">IF(COUNTA(A2382:C2382)=3,C2382-B2382+1,"")</f>
        <v/>
      </c>
      <c r="E2382" s="43"/>
      <c r="G2382" s="25"/>
      <c r="H2382" s="25"/>
    </row>
    <row r="2383" customFormat="false" ht="13.2" hidden="false" customHeight="false" outlineLevel="0" collapsed="false">
      <c r="A2383" s="33"/>
      <c r="B2383" s="36"/>
      <c r="C2383" s="36"/>
      <c r="D2383" s="34" t="str">
        <f aca="false">IF(COUNTA(A2383:C2383)=3,C2383-B2383+1,"")</f>
        <v/>
      </c>
      <c r="E2383" s="43"/>
      <c r="G2383" s="25"/>
      <c r="H2383" s="25"/>
    </row>
    <row r="2384" customFormat="false" ht="13.2" hidden="false" customHeight="false" outlineLevel="0" collapsed="false">
      <c r="A2384" s="33"/>
      <c r="B2384" s="36"/>
      <c r="C2384" s="36"/>
      <c r="D2384" s="34" t="str">
        <f aca="false">IF(COUNTA(A2384:C2384)=3,C2384-B2384+1,"")</f>
        <v/>
      </c>
      <c r="E2384" s="43"/>
      <c r="G2384" s="25"/>
      <c r="H2384" s="25"/>
    </row>
    <row r="2385" customFormat="false" ht="13.2" hidden="false" customHeight="false" outlineLevel="0" collapsed="false">
      <c r="A2385" s="33"/>
      <c r="B2385" s="36"/>
      <c r="C2385" s="36"/>
      <c r="D2385" s="34" t="str">
        <f aca="false">IF(COUNTA(A2385:C2385)=3,C2385-B2385+1,"")</f>
        <v/>
      </c>
      <c r="E2385" s="43"/>
      <c r="G2385" s="25"/>
      <c r="H2385" s="25"/>
    </row>
    <row r="2386" customFormat="false" ht="13.2" hidden="false" customHeight="false" outlineLevel="0" collapsed="false">
      <c r="A2386" s="33"/>
      <c r="B2386" s="36"/>
      <c r="C2386" s="36"/>
      <c r="D2386" s="34" t="str">
        <f aca="false">IF(COUNTA(A2386:C2386)=3,C2386-B2386+1,"")</f>
        <v/>
      </c>
      <c r="E2386" s="43"/>
      <c r="G2386" s="25"/>
      <c r="H2386" s="25"/>
    </row>
    <row r="2387" customFormat="false" ht="13.2" hidden="false" customHeight="false" outlineLevel="0" collapsed="false">
      <c r="A2387" s="33"/>
      <c r="B2387" s="36"/>
      <c r="C2387" s="36"/>
      <c r="D2387" s="34" t="str">
        <f aca="false">IF(COUNTA(A2387:C2387)=3,C2387-B2387+1,"")</f>
        <v/>
      </c>
      <c r="E2387" s="43"/>
      <c r="G2387" s="25"/>
      <c r="H2387" s="25"/>
    </row>
    <row r="2388" customFormat="false" ht="13.2" hidden="false" customHeight="false" outlineLevel="0" collapsed="false">
      <c r="A2388" s="33"/>
      <c r="B2388" s="36"/>
      <c r="C2388" s="36"/>
      <c r="D2388" s="34" t="str">
        <f aca="false">IF(COUNTA(A2388:C2388)=3,C2388-B2388+1,"")</f>
        <v/>
      </c>
      <c r="E2388" s="43"/>
      <c r="G2388" s="25"/>
      <c r="H2388" s="25"/>
    </row>
    <row r="2389" customFormat="false" ht="13.2" hidden="false" customHeight="false" outlineLevel="0" collapsed="false">
      <c r="A2389" s="33"/>
      <c r="B2389" s="36"/>
      <c r="C2389" s="36"/>
      <c r="D2389" s="34" t="str">
        <f aca="false">IF(COUNTA(A2389:C2389)=3,C2389-B2389+1,"")</f>
        <v/>
      </c>
      <c r="E2389" s="43"/>
      <c r="G2389" s="25"/>
      <c r="H2389" s="25"/>
    </row>
    <row r="2390" customFormat="false" ht="13.2" hidden="false" customHeight="false" outlineLevel="0" collapsed="false">
      <c r="A2390" s="33"/>
      <c r="B2390" s="36"/>
      <c r="C2390" s="36"/>
      <c r="D2390" s="34" t="str">
        <f aca="false">IF(COUNTA(A2390:C2390)=3,C2390-B2390+1,"")</f>
        <v/>
      </c>
      <c r="E2390" s="43"/>
      <c r="G2390" s="25"/>
      <c r="H2390" s="25"/>
    </row>
    <row r="2391" customFormat="false" ht="13.2" hidden="false" customHeight="false" outlineLevel="0" collapsed="false">
      <c r="A2391" s="33"/>
      <c r="B2391" s="36"/>
      <c r="C2391" s="36"/>
      <c r="D2391" s="34" t="str">
        <f aca="false">IF(COUNTA(A2391:C2391)=3,C2391-B2391+1,"")</f>
        <v/>
      </c>
      <c r="E2391" s="43"/>
      <c r="G2391" s="25"/>
      <c r="H2391" s="25"/>
    </row>
    <row r="2392" customFormat="false" ht="13.2" hidden="false" customHeight="false" outlineLevel="0" collapsed="false">
      <c r="A2392" s="33"/>
      <c r="B2392" s="36"/>
      <c r="C2392" s="36"/>
      <c r="D2392" s="34" t="str">
        <f aca="false">IF(COUNTA(A2392:C2392)=3,C2392-B2392+1,"")</f>
        <v/>
      </c>
      <c r="E2392" s="43"/>
      <c r="G2392" s="25"/>
      <c r="H2392" s="25"/>
    </row>
    <row r="2393" customFormat="false" ht="13.2" hidden="false" customHeight="false" outlineLevel="0" collapsed="false">
      <c r="A2393" s="33"/>
      <c r="B2393" s="36"/>
      <c r="C2393" s="36"/>
      <c r="D2393" s="34" t="str">
        <f aca="false">IF(COUNTA(A2393:C2393)=3,C2393-B2393+1,"")</f>
        <v/>
      </c>
      <c r="E2393" s="43"/>
      <c r="G2393" s="25"/>
      <c r="H2393" s="25"/>
    </row>
    <row r="2394" customFormat="false" ht="13.2" hidden="false" customHeight="false" outlineLevel="0" collapsed="false">
      <c r="A2394" s="33"/>
      <c r="B2394" s="36"/>
      <c r="C2394" s="36"/>
      <c r="D2394" s="34" t="str">
        <f aca="false">IF(COUNTA(A2394:C2394)=3,C2394-B2394+1,"")</f>
        <v/>
      </c>
      <c r="E2394" s="43"/>
      <c r="G2394" s="25"/>
      <c r="H2394" s="25"/>
    </row>
    <row r="2395" customFormat="false" ht="13.2" hidden="false" customHeight="false" outlineLevel="0" collapsed="false">
      <c r="A2395" s="33"/>
      <c r="B2395" s="36"/>
      <c r="C2395" s="36"/>
      <c r="D2395" s="34" t="str">
        <f aca="false">IF(COUNTA(A2395:C2395)=3,C2395-B2395+1,"")</f>
        <v/>
      </c>
      <c r="E2395" s="43"/>
      <c r="G2395" s="25"/>
      <c r="H2395" s="25"/>
    </row>
    <row r="2396" customFormat="false" ht="13.2" hidden="false" customHeight="false" outlineLevel="0" collapsed="false">
      <c r="A2396" s="33"/>
      <c r="B2396" s="36"/>
      <c r="C2396" s="36"/>
      <c r="D2396" s="34" t="str">
        <f aca="false">IF(COUNTA(A2396:C2396)=3,C2396-B2396+1,"")</f>
        <v/>
      </c>
      <c r="E2396" s="43"/>
      <c r="G2396" s="25"/>
      <c r="H2396" s="25"/>
    </row>
    <row r="2397" customFormat="false" ht="13.2" hidden="false" customHeight="false" outlineLevel="0" collapsed="false">
      <c r="A2397" s="33"/>
      <c r="B2397" s="36"/>
      <c r="C2397" s="36"/>
      <c r="D2397" s="34" t="str">
        <f aca="false">IF(COUNTA(A2397:C2397)=3,C2397-B2397+1,"")</f>
        <v/>
      </c>
      <c r="E2397" s="43"/>
      <c r="G2397" s="25"/>
      <c r="H2397" s="25"/>
    </row>
    <row r="2398" customFormat="false" ht="13.2" hidden="false" customHeight="false" outlineLevel="0" collapsed="false">
      <c r="A2398" s="33"/>
      <c r="B2398" s="36"/>
      <c r="C2398" s="36"/>
      <c r="D2398" s="34" t="str">
        <f aca="false">IF(COUNTA(A2398:C2398)=3,C2398-B2398+1,"")</f>
        <v/>
      </c>
      <c r="E2398" s="43"/>
      <c r="G2398" s="25"/>
      <c r="H2398" s="25"/>
    </row>
    <row r="2399" customFormat="false" ht="13.2" hidden="false" customHeight="false" outlineLevel="0" collapsed="false">
      <c r="A2399" s="33"/>
      <c r="B2399" s="36"/>
      <c r="C2399" s="36"/>
      <c r="D2399" s="34" t="str">
        <f aca="false">IF(COUNTA(A2399:C2399)=3,C2399-B2399+1,"")</f>
        <v/>
      </c>
      <c r="E2399" s="43"/>
      <c r="G2399" s="25"/>
      <c r="H2399" s="25"/>
    </row>
    <row r="2400" customFormat="false" ht="13.2" hidden="false" customHeight="false" outlineLevel="0" collapsed="false">
      <c r="A2400" s="33"/>
      <c r="B2400" s="36"/>
      <c r="C2400" s="36"/>
      <c r="D2400" s="34" t="str">
        <f aca="false">IF(COUNTA(A2400:C2400)=3,C2400-B2400+1,"")</f>
        <v/>
      </c>
      <c r="E2400" s="43"/>
      <c r="G2400" s="25"/>
      <c r="H2400" s="25"/>
    </row>
    <row r="2401" customFormat="false" ht="13.2" hidden="false" customHeight="false" outlineLevel="0" collapsed="false">
      <c r="A2401" s="33"/>
      <c r="B2401" s="36"/>
      <c r="C2401" s="36"/>
      <c r="D2401" s="34" t="str">
        <f aca="false">IF(COUNTA(A2401:C2401)=3,C2401-B2401+1,"")</f>
        <v/>
      </c>
      <c r="E2401" s="43"/>
      <c r="G2401" s="25"/>
      <c r="H2401" s="25"/>
    </row>
    <row r="2402" customFormat="false" ht="13.2" hidden="false" customHeight="false" outlineLevel="0" collapsed="false">
      <c r="A2402" s="33"/>
      <c r="B2402" s="36"/>
      <c r="C2402" s="36"/>
      <c r="D2402" s="34" t="str">
        <f aca="false">IF(COUNTA(A2402:C2402)=3,C2402-B2402+1,"")</f>
        <v/>
      </c>
      <c r="E2402" s="43"/>
      <c r="G2402" s="25"/>
      <c r="H2402" s="25"/>
    </row>
    <row r="2403" customFormat="false" ht="13.2" hidden="false" customHeight="false" outlineLevel="0" collapsed="false">
      <c r="A2403" s="33"/>
      <c r="B2403" s="36"/>
      <c r="C2403" s="36"/>
      <c r="D2403" s="34" t="str">
        <f aca="false">IF(COUNTA(A2403:C2403)=3,C2403-B2403+1,"")</f>
        <v/>
      </c>
      <c r="E2403" s="43"/>
      <c r="G2403" s="25"/>
      <c r="H2403" s="25"/>
    </row>
    <row r="2404" customFormat="false" ht="13.2" hidden="false" customHeight="false" outlineLevel="0" collapsed="false">
      <c r="A2404" s="33"/>
      <c r="B2404" s="36"/>
      <c r="C2404" s="36"/>
      <c r="D2404" s="34" t="str">
        <f aca="false">IF(COUNTA(A2404:C2404)=3,C2404-B2404+1,"")</f>
        <v/>
      </c>
      <c r="E2404" s="43"/>
      <c r="G2404" s="25"/>
      <c r="H2404" s="25"/>
    </row>
    <row r="2405" customFormat="false" ht="13.2" hidden="false" customHeight="false" outlineLevel="0" collapsed="false">
      <c r="A2405" s="33"/>
      <c r="B2405" s="36"/>
      <c r="C2405" s="36"/>
      <c r="D2405" s="34" t="str">
        <f aca="false">IF(COUNTA(A2405:C2405)=3,C2405-B2405+1,"")</f>
        <v/>
      </c>
      <c r="E2405" s="43"/>
      <c r="G2405" s="25"/>
      <c r="H2405" s="25"/>
    </row>
    <row r="2406" customFormat="false" ht="13.2" hidden="false" customHeight="false" outlineLevel="0" collapsed="false">
      <c r="A2406" s="33"/>
      <c r="B2406" s="36"/>
      <c r="C2406" s="36"/>
      <c r="D2406" s="34" t="str">
        <f aca="false">IF(COUNTA(A2406:C2406)=3,C2406-B2406+1,"")</f>
        <v/>
      </c>
      <c r="E2406" s="43"/>
      <c r="G2406" s="25"/>
      <c r="H2406" s="25"/>
    </row>
    <row r="2407" customFormat="false" ht="13.2" hidden="false" customHeight="false" outlineLevel="0" collapsed="false">
      <c r="A2407" s="33"/>
      <c r="B2407" s="36"/>
      <c r="C2407" s="36"/>
      <c r="D2407" s="34" t="str">
        <f aca="false">IF(COUNTA(A2407:C2407)=3,C2407-B2407+1,"")</f>
        <v/>
      </c>
      <c r="E2407" s="43"/>
      <c r="G2407" s="25"/>
      <c r="H2407" s="25"/>
    </row>
    <row r="2408" customFormat="false" ht="13.2" hidden="false" customHeight="false" outlineLevel="0" collapsed="false">
      <c r="A2408" s="33"/>
      <c r="B2408" s="36"/>
      <c r="C2408" s="36"/>
      <c r="D2408" s="34" t="str">
        <f aca="false">IF(COUNTA(A2408:C2408)=3,C2408-B2408+1,"")</f>
        <v/>
      </c>
      <c r="E2408" s="43"/>
      <c r="G2408" s="25"/>
      <c r="H2408" s="25"/>
    </row>
    <row r="2409" customFormat="false" ht="13.2" hidden="false" customHeight="false" outlineLevel="0" collapsed="false">
      <c r="A2409" s="33"/>
      <c r="B2409" s="36"/>
      <c r="C2409" s="36"/>
      <c r="D2409" s="34" t="str">
        <f aca="false">IF(COUNTA(A2409:C2409)=3,C2409-B2409+1,"")</f>
        <v/>
      </c>
      <c r="E2409" s="43"/>
      <c r="G2409" s="25"/>
      <c r="H2409" s="25"/>
    </row>
    <row r="2410" customFormat="false" ht="13.2" hidden="false" customHeight="false" outlineLevel="0" collapsed="false">
      <c r="A2410" s="33"/>
      <c r="B2410" s="36"/>
      <c r="C2410" s="36"/>
      <c r="D2410" s="34" t="str">
        <f aca="false">IF(COUNTA(A2410:C2410)=3,C2410-B2410+1,"")</f>
        <v/>
      </c>
      <c r="E2410" s="43"/>
      <c r="G2410" s="25"/>
      <c r="H2410" s="25"/>
    </row>
    <row r="2411" customFormat="false" ht="13.2" hidden="false" customHeight="false" outlineLevel="0" collapsed="false">
      <c r="A2411" s="33"/>
      <c r="B2411" s="36"/>
      <c r="C2411" s="36"/>
      <c r="D2411" s="34" t="str">
        <f aca="false">IF(COUNTA(A2411:C2411)=3,C2411-B2411+1,"")</f>
        <v/>
      </c>
      <c r="E2411" s="43"/>
      <c r="G2411" s="25"/>
      <c r="H2411" s="25"/>
    </row>
    <row r="2412" customFormat="false" ht="13.2" hidden="false" customHeight="false" outlineLevel="0" collapsed="false">
      <c r="A2412" s="33"/>
      <c r="B2412" s="36"/>
      <c r="C2412" s="36"/>
      <c r="D2412" s="34" t="str">
        <f aca="false">IF(COUNTA(A2412:C2412)=3,C2412-B2412+1,"")</f>
        <v/>
      </c>
      <c r="E2412" s="43"/>
      <c r="G2412" s="25"/>
      <c r="H2412" s="25"/>
    </row>
    <row r="2413" customFormat="false" ht="13.2" hidden="false" customHeight="false" outlineLevel="0" collapsed="false">
      <c r="A2413" s="33"/>
      <c r="B2413" s="36"/>
      <c r="C2413" s="36"/>
      <c r="D2413" s="34" t="str">
        <f aca="false">IF(COUNTA(A2413:C2413)=3,C2413-B2413+1,"")</f>
        <v/>
      </c>
      <c r="E2413" s="43"/>
      <c r="G2413" s="25"/>
      <c r="H2413" s="25"/>
    </row>
    <row r="2414" customFormat="false" ht="13.2" hidden="false" customHeight="false" outlineLevel="0" collapsed="false">
      <c r="A2414" s="33"/>
      <c r="B2414" s="36"/>
      <c r="C2414" s="36"/>
      <c r="D2414" s="34" t="str">
        <f aca="false">IF(COUNTA(A2414:C2414)=3,C2414-B2414+1,"")</f>
        <v/>
      </c>
      <c r="E2414" s="43"/>
      <c r="G2414" s="25"/>
      <c r="H2414" s="25"/>
    </row>
    <row r="2415" customFormat="false" ht="13.2" hidden="false" customHeight="false" outlineLevel="0" collapsed="false">
      <c r="A2415" s="33"/>
      <c r="B2415" s="36"/>
      <c r="C2415" s="36"/>
      <c r="D2415" s="34" t="str">
        <f aca="false">IF(COUNTA(A2415:C2415)=3,C2415-B2415+1,"")</f>
        <v/>
      </c>
      <c r="E2415" s="43"/>
      <c r="G2415" s="25"/>
      <c r="H2415" s="25"/>
    </row>
    <row r="2416" customFormat="false" ht="13.2" hidden="false" customHeight="false" outlineLevel="0" collapsed="false">
      <c r="A2416" s="33"/>
      <c r="B2416" s="36"/>
      <c r="C2416" s="36"/>
      <c r="D2416" s="34" t="str">
        <f aca="false">IF(COUNTA(A2416:C2416)=3,C2416-B2416+1,"")</f>
        <v/>
      </c>
      <c r="E2416" s="43"/>
      <c r="G2416" s="25"/>
      <c r="H2416" s="25"/>
    </row>
    <row r="2417" customFormat="false" ht="13.2" hidden="false" customHeight="false" outlineLevel="0" collapsed="false">
      <c r="A2417" s="33"/>
      <c r="B2417" s="36"/>
      <c r="C2417" s="36"/>
      <c r="D2417" s="34" t="str">
        <f aca="false">IF(COUNTA(A2417:C2417)=3,C2417-B2417+1,"")</f>
        <v/>
      </c>
      <c r="E2417" s="43"/>
      <c r="G2417" s="25"/>
      <c r="H2417" s="25"/>
    </row>
    <row r="2418" customFormat="false" ht="13.2" hidden="false" customHeight="false" outlineLevel="0" collapsed="false">
      <c r="A2418" s="33"/>
      <c r="B2418" s="36"/>
      <c r="C2418" s="36"/>
      <c r="D2418" s="34" t="str">
        <f aca="false">IF(COUNTA(A2418:C2418)=3,C2418-B2418+1,"")</f>
        <v/>
      </c>
      <c r="E2418" s="43"/>
      <c r="G2418" s="25"/>
      <c r="H2418" s="25"/>
    </row>
    <row r="2419" customFormat="false" ht="13.2" hidden="false" customHeight="false" outlineLevel="0" collapsed="false">
      <c r="A2419" s="33"/>
      <c r="B2419" s="36"/>
      <c r="C2419" s="36"/>
      <c r="D2419" s="34" t="str">
        <f aca="false">IF(COUNTA(A2419:C2419)=3,C2419-B2419+1,"")</f>
        <v/>
      </c>
      <c r="E2419" s="43"/>
      <c r="G2419" s="25"/>
      <c r="H2419" s="25"/>
    </row>
    <row r="2420" customFormat="false" ht="13.2" hidden="false" customHeight="false" outlineLevel="0" collapsed="false">
      <c r="A2420" s="33"/>
      <c r="B2420" s="36"/>
      <c r="C2420" s="36"/>
      <c r="D2420" s="34" t="str">
        <f aca="false">IF(COUNTA(A2420:C2420)=3,C2420-B2420+1,"")</f>
        <v/>
      </c>
      <c r="E2420" s="43"/>
      <c r="G2420" s="25"/>
      <c r="H2420" s="25"/>
    </row>
    <row r="2421" customFormat="false" ht="13.2" hidden="false" customHeight="false" outlineLevel="0" collapsed="false">
      <c r="A2421" s="33"/>
      <c r="B2421" s="36"/>
      <c r="C2421" s="36"/>
      <c r="D2421" s="34" t="str">
        <f aca="false">IF(COUNTA(A2421:C2421)=3,C2421-B2421+1,"")</f>
        <v/>
      </c>
      <c r="E2421" s="43"/>
      <c r="G2421" s="25"/>
      <c r="H2421" s="25"/>
    </row>
    <row r="2422" customFormat="false" ht="13.2" hidden="false" customHeight="false" outlineLevel="0" collapsed="false">
      <c r="A2422" s="33"/>
      <c r="B2422" s="36"/>
      <c r="C2422" s="36"/>
      <c r="D2422" s="34" t="str">
        <f aca="false">IF(COUNTA(A2422:C2422)=3,C2422-B2422+1,"")</f>
        <v/>
      </c>
      <c r="E2422" s="43"/>
      <c r="G2422" s="25"/>
      <c r="H2422" s="25"/>
    </row>
    <row r="2423" customFormat="false" ht="13.2" hidden="false" customHeight="false" outlineLevel="0" collapsed="false">
      <c r="A2423" s="33"/>
      <c r="B2423" s="36"/>
      <c r="C2423" s="36"/>
      <c r="D2423" s="34" t="str">
        <f aca="false">IF(COUNTA(A2423:C2423)=3,C2423-B2423+1,"")</f>
        <v/>
      </c>
      <c r="E2423" s="43"/>
      <c r="G2423" s="25"/>
      <c r="H2423" s="25"/>
    </row>
    <row r="2424" customFormat="false" ht="13.2" hidden="false" customHeight="false" outlineLevel="0" collapsed="false">
      <c r="A2424" s="33"/>
      <c r="B2424" s="36"/>
      <c r="C2424" s="36"/>
      <c r="D2424" s="34" t="str">
        <f aca="false">IF(COUNTA(A2424:C2424)=3,C2424-B2424+1,"")</f>
        <v/>
      </c>
      <c r="E2424" s="43"/>
      <c r="G2424" s="25"/>
      <c r="H2424" s="25"/>
    </row>
    <row r="2425" customFormat="false" ht="13.2" hidden="false" customHeight="false" outlineLevel="0" collapsed="false">
      <c r="A2425" s="33"/>
      <c r="B2425" s="36"/>
      <c r="C2425" s="36"/>
      <c r="D2425" s="34" t="str">
        <f aca="false">IF(COUNTA(A2425:C2425)=3,C2425-B2425+1,"")</f>
        <v/>
      </c>
      <c r="E2425" s="43"/>
      <c r="G2425" s="25"/>
      <c r="H2425" s="25"/>
    </row>
    <row r="2426" customFormat="false" ht="13.2" hidden="false" customHeight="false" outlineLevel="0" collapsed="false">
      <c r="A2426" s="33"/>
      <c r="B2426" s="36"/>
      <c r="C2426" s="36"/>
      <c r="D2426" s="34" t="str">
        <f aca="false">IF(COUNTA(A2426:C2426)=3,C2426-B2426+1,"")</f>
        <v/>
      </c>
      <c r="E2426" s="43"/>
      <c r="G2426" s="25"/>
      <c r="H2426" s="25"/>
    </row>
    <row r="2427" customFormat="false" ht="13.2" hidden="false" customHeight="false" outlineLevel="0" collapsed="false">
      <c r="A2427" s="33"/>
      <c r="B2427" s="36"/>
      <c r="C2427" s="36"/>
      <c r="D2427" s="34" t="str">
        <f aca="false">IF(COUNTA(A2427:C2427)=3,C2427-B2427+1,"")</f>
        <v/>
      </c>
      <c r="E2427" s="43"/>
      <c r="G2427" s="25"/>
      <c r="H2427" s="25"/>
    </row>
    <row r="2428" customFormat="false" ht="13.2" hidden="false" customHeight="false" outlineLevel="0" collapsed="false">
      <c r="A2428" s="33"/>
      <c r="B2428" s="36"/>
      <c r="C2428" s="36"/>
      <c r="D2428" s="34" t="str">
        <f aca="false">IF(COUNTA(A2428:C2428)=3,C2428-B2428+1,"")</f>
        <v/>
      </c>
      <c r="E2428" s="43"/>
      <c r="G2428" s="25"/>
      <c r="H2428" s="25"/>
    </row>
    <row r="2429" customFormat="false" ht="13.2" hidden="false" customHeight="false" outlineLevel="0" collapsed="false">
      <c r="A2429" s="33"/>
      <c r="B2429" s="36"/>
      <c r="C2429" s="36"/>
      <c r="D2429" s="34" t="str">
        <f aca="false">IF(COUNTA(A2429:C2429)=3,C2429-B2429+1,"")</f>
        <v/>
      </c>
      <c r="E2429" s="43"/>
      <c r="G2429" s="25"/>
      <c r="H2429" s="25"/>
    </row>
    <row r="2430" customFormat="false" ht="13.2" hidden="false" customHeight="false" outlineLevel="0" collapsed="false">
      <c r="A2430" s="33"/>
      <c r="B2430" s="36"/>
      <c r="C2430" s="36"/>
      <c r="D2430" s="34" t="str">
        <f aca="false">IF(COUNTA(A2430:C2430)=3,C2430-B2430+1,"")</f>
        <v/>
      </c>
      <c r="E2430" s="43"/>
      <c r="G2430" s="25"/>
      <c r="H2430" s="25"/>
    </row>
    <row r="2431" customFormat="false" ht="13.2" hidden="false" customHeight="false" outlineLevel="0" collapsed="false">
      <c r="A2431" s="33"/>
      <c r="B2431" s="36"/>
      <c r="C2431" s="36"/>
      <c r="D2431" s="34" t="str">
        <f aca="false">IF(COUNTA(A2431:C2431)=3,C2431-B2431+1,"")</f>
        <v/>
      </c>
      <c r="E2431" s="43"/>
      <c r="G2431" s="25"/>
      <c r="H2431" s="25"/>
    </row>
    <row r="2432" customFormat="false" ht="13.2" hidden="false" customHeight="false" outlineLevel="0" collapsed="false">
      <c r="A2432" s="33"/>
      <c r="B2432" s="36"/>
      <c r="C2432" s="36"/>
      <c r="D2432" s="34" t="str">
        <f aca="false">IF(COUNTA(A2432:C2432)=3,C2432-B2432+1,"")</f>
        <v/>
      </c>
      <c r="E2432" s="43"/>
      <c r="G2432" s="25"/>
      <c r="H2432" s="25"/>
    </row>
    <row r="2433" customFormat="false" ht="13.2" hidden="false" customHeight="false" outlineLevel="0" collapsed="false">
      <c r="A2433" s="33"/>
      <c r="B2433" s="36"/>
      <c r="C2433" s="36"/>
      <c r="D2433" s="34" t="str">
        <f aca="false">IF(COUNTA(A2433:C2433)=3,C2433-B2433+1,"")</f>
        <v/>
      </c>
      <c r="E2433" s="43"/>
      <c r="G2433" s="25"/>
      <c r="H2433" s="25"/>
    </row>
    <row r="2434" customFormat="false" ht="13.2" hidden="false" customHeight="false" outlineLevel="0" collapsed="false">
      <c r="A2434" s="33"/>
      <c r="B2434" s="36"/>
      <c r="C2434" s="36"/>
      <c r="D2434" s="34" t="str">
        <f aca="false">IF(COUNTA(A2434:C2434)=3,C2434-B2434+1,"")</f>
        <v/>
      </c>
      <c r="E2434" s="43"/>
      <c r="G2434" s="25"/>
      <c r="H2434" s="25"/>
    </row>
    <row r="2435" customFormat="false" ht="13.2" hidden="false" customHeight="false" outlineLevel="0" collapsed="false">
      <c r="A2435" s="33"/>
      <c r="B2435" s="36"/>
      <c r="C2435" s="36"/>
      <c r="D2435" s="34" t="str">
        <f aca="false">IF(COUNTA(A2435:C2435)=3,C2435-B2435+1,"")</f>
        <v/>
      </c>
      <c r="E2435" s="43"/>
      <c r="G2435" s="25"/>
      <c r="H2435" s="25"/>
    </row>
    <row r="2436" customFormat="false" ht="13.2" hidden="false" customHeight="false" outlineLevel="0" collapsed="false">
      <c r="A2436" s="33"/>
      <c r="B2436" s="36"/>
      <c r="C2436" s="36"/>
      <c r="D2436" s="34" t="str">
        <f aca="false">IF(COUNTA(A2436:C2436)=3,C2436-B2436+1,"")</f>
        <v/>
      </c>
      <c r="E2436" s="43"/>
      <c r="G2436" s="25"/>
      <c r="H2436" s="25"/>
    </row>
    <row r="2437" customFormat="false" ht="13.2" hidden="false" customHeight="false" outlineLevel="0" collapsed="false">
      <c r="A2437" s="33"/>
      <c r="B2437" s="36"/>
      <c r="C2437" s="36"/>
      <c r="D2437" s="34" t="str">
        <f aca="false">IF(COUNTA(A2437:C2437)=3,C2437-B2437+1,"")</f>
        <v/>
      </c>
      <c r="E2437" s="43"/>
      <c r="G2437" s="25"/>
      <c r="H2437" s="25"/>
    </row>
    <row r="2438" customFormat="false" ht="13.2" hidden="false" customHeight="false" outlineLevel="0" collapsed="false">
      <c r="A2438" s="33"/>
      <c r="B2438" s="36"/>
      <c r="C2438" s="36"/>
      <c r="D2438" s="34" t="str">
        <f aca="false">IF(COUNTA(A2438:C2438)=3,C2438-B2438+1,"")</f>
        <v/>
      </c>
      <c r="E2438" s="43"/>
      <c r="G2438" s="25"/>
      <c r="H2438" s="25"/>
    </row>
    <row r="2439" customFormat="false" ht="13.2" hidden="false" customHeight="false" outlineLevel="0" collapsed="false">
      <c r="A2439" s="33"/>
      <c r="B2439" s="36"/>
      <c r="C2439" s="36"/>
      <c r="D2439" s="34" t="str">
        <f aca="false">IF(COUNTA(A2439:C2439)=3,C2439-B2439+1,"")</f>
        <v/>
      </c>
      <c r="E2439" s="43"/>
      <c r="G2439" s="25"/>
      <c r="H2439" s="25"/>
    </row>
    <row r="2440" customFormat="false" ht="13.2" hidden="false" customHeight="false" outlineLevel="0" collapsed="false">
      <c r="A2440" s="33"/>
      <c r="B2440" s="36"/>
      <c r="C2440" s="36"/>
      <c r="D2440" s="34" t="str">
        <f aca="false">IF(COUNTA(A2440:C2440)=3,C2440-B2440+1,"")</f>
        <v/>
      </c>
      <c r="E2440" s="43"/>
      <c r="G2440" s="25"/>
      <c r="H2440" s="25"/>
    </row>
    <row r="2441" customFormat="false" ht="13.2" hidden="false" customHeight="false" outlineLevel="0" collapsed="false">
      <c r="A2441" s="33"/>
      <c r="B2441" s="36"/>
      <c r="C2441" s="36"/>
      <c r="D2441" s="34" t="str">
        <f aca="false">IF(COUNTA(A2441:C2441)=3,C2441-B2441+1,"")</f>
        <v/>
      </c>
      <c r="E2441" s="43"/>
      <c r="G2441" s="25"/>
      <c r="H2441" s="25"/>
    </row>
    <row r="2442" customFormat="false" ht="13.2" hidden="false" customHeight="false" outlineLevel="0" collapsed="false">
      <c r="A2442" s="33"/>
      <c r="B2442" s="36"/>
      <c r="C2442" s="36"/>
      <c r="D2442" s="34" t="str">
        <f aca="false">IF(COUNTA(A2442:C2442)=3,C2442-B2442+1,"")</f>
        <v/>
      </c>
      <c r="E2442" s="43"/>
      <c r="G2442" s="25"/>
      <c r="H2442" s="25"/>
    </row>
    <row r="2443" customFormat="false" ht="13.2" hidden="false" customHeight="false" outlineLevel="0" collapsed="false">
      <c r="A2443" s="33"/>
      <c r="B2443" s="36"/>
      <c r="C2443" s="36"/>
      <c r="D2443" s="34" t="str">
        <f aca="false">IF(COUNTA(A2443:C2443)=3,C2443-B2443+1,"")</f>
        <v/>
      </c>
      <c r="E2443" s="43"/>
      <c r="G2443" s="25"/>
      <c r="H2443" s="25"/>
    </row>
    <row r="2444" customFormat="false" ht="13.2" hidden="false" customHeight="false" outlineLevel="0" collapsed="false">
      <c r="A2444" s="33"/>
      <c r="B2444" s="36"/>
      <c r="C2444" s="36"/>
      <c r="D2444" s="34" t="str">
        <f aca="false">IF(COUNTA(A2444:C2444)=3,C2444-B2444+1,"")</f>
        <v/>
      </c>
      <c r="E2444" s="43"/>
      <c r="G2444" s="25"/>
      <c r="H2444" s="25"/>
    </row>
    <row r="2445" customFormat="false" ht="13.2" hidden="false" customHeight="false" outlineLevel="0" collapsed="false">
      <c r="A2445" s="33"/>
      <c r="B2445" s="36"/>
      <c r="C2445" s="36"/>
      <c r="D2445" s="34" t="str">
        <f aca="false">IF(COUNTA(A2445:C2445)=3,C2445-B2445+1,"")</f>
        <v/>
      </c>
      <c r="E2445" s="43"/>
      <c r="G2445" s="25"/>
      <c r="H2445" s="25"/>
    </row>
    <row r="2446" customFormat="false" ht="13.2" hidden="false" customHeight="false" outlineLevel="0" collapsed="false">
      <c r="A2446" s="33"/>
      <c r="B2446" s="36"/>
      <c r="C2446" s="36"/>
      <c r="D2446" s="34" t="str">
        <f aca="false">IF(COUNTA(A2446:C2446)=3,C2446-B2446+1,"")</f>
        <v/>
      </c>
      <c r="E2446" s="43"/>
      <c r="G2446" s="25"/>
      <c r="H2446" s="25"/>
    </row>
    <row r="2447" customFormat="false" ht="13.2" hidden="false" customHeight="false" outlineLevel="0" collapsed="false">
      <c r="A2447" s="33"/>
      <c r="B2447" s="36"/>
      <c r="C2447" s="36"/>
      <c r="D2447" s="34" t="str">
        <f aca="false">IF(COUNTA(A2447:C2447)=3,C2447-B2447+1,"")</f>
        <v/>
      </c>
      <c r="E2447" s="43"/>
      <c r="G2447" s="25"/>
      <c r="H2447" s="25"/>
    </row>
    <row r="2448" customFormat="false" ht="13.2" hidden="false" customHeight="false" outlineLevel="0" collapsed="false">
      <c r="A2448" s="33"/>
      <c r="B2448" s="36"/>
      <c r="C2448" s="36"/>
      <c r="D2448" s="34" t="str">
        <f aca="false">IF(COUNTA(A2448:C2448)=3,C2448-B2448+1,"")</f>
        <v/>
      </c>
      <c r="E2448" s="43"/>
      <c r="G2448" s="25"/>
      <c r="H2448" s="25"/>
    </row>
    <row r="2449" customFormat="false" ht="13.2" hidden="false" customHeight="false" outlineLevel="0" collapsed="false">
      <c r="A2449" s="33"/>
      <c r="B2449" s="36"/>
      <c r="C2449" s="36"/>
      <c r="D2449" s="34" t="str">
        <f aca="false">IF(COUNTA(A2449:C2449)=3,C2449-B2449+1,"")</f>
        <v/>
      </c>
      <c r="E2449" s="43"/>
      <c r="G2449" s="25"/>
      <c r="H2449" s="25"/>
    </row>
    <row r="2450" customFormat="false" ht="13.2" hidden="false" customHeight="false" outlineLevel="0" collapsed="false">
      <c r="A2450" s="33"/>
      <c r="B2450" s="36"/>
      <c r="C2450" s="36"/>
      <c r="D2450" s="34" t="str">
        <f aca="false">IF(COUNTA(A2450:C2450)=3,C2450-B2450+1,"")</f>
        <v/>
      </c>
      <c r="E2450" s="43"/>
      <c r="G2450" s="25"/>
      <c r="H2450" s="25"/>
    </row>
    <row r="2451" customFormat="false" ht="13.2" hidden="false" customHeight="false" outlineLevel="0" collapsed="false">
      <c r="A2451" s="33"/>
      <c r="B2451" s="36"/>
      <c r="C2451" s="36"/>
      <c r="D2451" s="34" t="str">
        <f aca="false">IF(COUNTA(A2451:C2451)=3,C2451-B2451+1,"")</f>
        <v/>
      </c>
      <c r="E2451" s="43"/>
      <c r="G2451" s="25"/>
      <c r="H2451" s="25"/>
    </row>
    <row r="2452" customFormat="false" ht="13.2" hidden="false" customHeight="false" outlineLevel="0" collapsed="false">
      <c r="A2452" s="33"/>
      <c r="B2452" s="36"/>
      <c r="C2452" s="36"/>
      <c r="D2452" s="34" t="str">
        <f aca="false">IF(COUNTA(A2452:C2452)=3,C2452-B2452+1,"")</f>
        <v/>
      </c>
      <c r="E2452" s="43"/>
      <c r="G2452" s="25"/>
      <c r="H2452" s="25"/>
    </row>
    <row r="2453" customFormat="false" ht="13.2" hidden="false" customHeight="false" outlineLevel="0" collapsed="false">
      <c r="A2453" s="33"/>
      <c r="B2453" s="36"/>
      <c r="C2453" s="36"/>
      <c r="D2453" s="34" t="str">
        <f aca="false">IF(COUNTA(A2453:C2453)=3,C2453-B2453+1,"")</f>
        <v/>
      </c>
      <c r="E2453" s="43"/>
      <c r="G2453" s="25"/>
      <c r="H2453" s="25"/>
    </row>
    <row r="2454" customFormat="false" ht="13.2" hidden="false" customHeight="false" outlineLevel="0" collapsed="false">
      <c r="A2454" s="33"/>
      <c r="B2454" s="36"/>
      <c r="C2454" s="36"/>
      <c r="D2454" s="34" t="str">
        <f aca="false">IF(COUNTA(A2454:C2454)=3,C2454-B2454+1,"")</f>
        <v/>
      </c>
      <c r="E2454" s="43"/>
      <c r="G2454" s="25"/>
      <c r="H2454" s="25"/>
    </row>
    <row r="2455" customFormat="false" ht="13.2" hidden="false" customHeight="false" outlineLevel="0" collapsed="false">
      <c r="A2455" s="33"/>
      <c r="B2455" s="36"/>
      <c r="C2455" s="36"/>
      <c r="D2455" s="34" t="str">
        <f aca="false">IF(COUNTA(A2455:C2455)=3,C2455-B2455+1,"")</f>
        <v/>
      </c>
      <c r="E2455" s="43"/>
      <c r="G2455" s="25"/>
      <c r="H2455" s="25"/>
    </row>
    <row r="2456" customFormat="false" ht="13.2" hidden="false" customHeight="false" outlineLevel="0" collapsed="false">
      <c r="A2456" s="33"/>
      <c r="B2456" s="36"/>
      <c r="C2456" s="36"/>
      <c r="D2456" s="34" t="str">
        <f aca="false">IF(COUNTA(A2456:C2456)=3,C2456-B2456+1,"")</f>
        <v/>
      </c>
      <c r="E2456" s="43"/>
      <c r="G2456" s="25"/>
      <c r="H2456" s="25"/>
    </row>
    <row r="2457" customFormat="false" ht="13.2" hidden="false" customHeight="false" outlineLevel="0" collapsed="false">
      <c r="A2457" s="33"/>
      <c r="B2457" s="36"/>
      <c r="C2457" s="36"/>
      <c r="D2457" s="34" t="str">
        <f aca="false">IF(COUNTA(A2457:C2457)=3,C2457-B2457+1,"")</f>
        <v/>
      </c>
      <c r="E2457" s="43"/>
      <c r="G2457" s="25"/>
      <c r="H2457" s="25"/>
    </row>
    <row r="2458" customFormat="false" ht="13.2" hidden="false" customHeight="false" outlineLevel="0" collapsed="false">
      <c r="A2458" s="33"/>
      <c r="B2458" s="36"/>
      <c r="C2458" s="36"/>
      <c r="D2458" s="34" t="str">
        <f aca="false">IF(COUNTA(A2458:C2458)=3,C2458-B2458+1,"")</f>
        <v/>
      </c>
      <c r="E2458" s="43"/>
      <c r="G2458" s="25"/>
      <c r="H2458" s="25"/>
    </row>
    <row r="2459" customFormat="false" ht="13.2" hidden="false" customHeight="false" outlineLevel="0" collapsed="false">
      <c r="A2459" s="33"/>
      <c r="B2459" s="36"/>
      <c r="C2459" s="36"/>
      <c r="D2459" s="34" t="str">
        <f aca="false">IF(COUNTA(A2459:C2459)=3,C2459-B2459+1,"")</f>
        <v/>
      </c>
      <c r="E2459" s="43"/>
      <c r="G2459" s="25"/>
      <c r="H2459" s="25"/>
    </row>
    <row r="2460" customFormat="false" ht="13.2" hidden="false" customHeight="false" outlineLevel="0" collapsed="false">
      <c r="A2460" s="33"/>
      <c r="B2460" s="36"/>
      <c r="C2460" s="36"/>
      <c r="D2460" s="34" t="str">
        <f aca="false">IF(COUNTA(A2460:C2460)=3,C2460-B2460+1,"")</f>
        <v/>
      </c>
      <c r="E2460" s="43"/>
      <c r="G2460" s="25"/>
      <c r="H2460" s="25"/>
    </row>
    <row r="2461" customFormat="false" ht="13.2" hidden="false" customHeight="false" outlineLevel="0" collapsed="false">
      <c r="A2461" s="33"/>
      <c r="B2461" s="36"/>
      <c r="C2461" s="36"/>
      <c r="D2461" s="34" t="str">
        <f aca="false">IF(COUNTA(A2461:C2461)=3,C2461-B2461+1,"")</f>
        <v/>
      </c>
      <c r="E2461" s="43"/>
      <c r="G2461" s="25"/>
      <c r="H2461" s="25"/>
    </row>
    <row r="2462" customFormat="false" ht="13.2" hidden="false" customHeight="false" outlineLevel="0" collapsed="false">
      <c r="A2462" s="33"/>
      <c r="B2462" s="36"/>
      <c r="C2462" s="36"/>
      <c r="D2462" s="34" t="str">
        <f aca="false">IF(COUNTA(A2462:C2462)=3,C2462-B2462+1,"")</f>
        <v/>
      </c>
      <c r="E2462" s="43"/>
      <c r="G2462" s="25"/>
      <c r="H2462" s="25"/>
    </row>
    <row r="2463" customFormat="false" ht="13.2" hidden="false" customHeight="false" outlineLevel="0" collapsed="false">
      <c r="A2463" s="33"/>
      <c r="B2463" s="36"/>
      <c r="C2463" s="36"/>
      <c r="D2463" s="34" t="str">
        <f aca="false">IF(COUNTA(A2463:C2463)=3,C2463-B2463+1,"")</f>
        <v/>
      </c>
      <c r="E2463" s="43"/>
      <c r="G2463" s="25"/>
      <c r="H2463" s="25"/>
    </row>
    <row r="2464" customFormat="false" ht="13.2" hidden="false" customHeight="false" outlineLevel="0" collapsed="false">
      <c r="A2464" s="33"/>
      <c r="B2464" s="36"/>
      <c r="C2464" s="36"/>
      <c r="D2464" s="34" t="str">
        <f aca="false">IF(COUNTA(A2464:C2464)=3,C2464-B2464+1,"")</f>
        <v/>
      </c>
      <c r="E2464" s="43"/>
      <c r="G2464" s="25"/>
      <c r="H2464" s="25"/>
    </row>
    <row r="2465" customFormat="false" ht="13.2" hidden="false" customHeight="false" outlineLevel="0" collapsed="false">
      <c r="A2465" s="33"/>
      <c r="B2465" s="36"/>
      <c r="C2465" s="36"/>
      <c r="D2465" s="34" t="str">
        <f aca="false">IF(COUNTA(A2465:C2465)=3,C2465-B2465+1,"")</f>
        <v/>
      </c>
      <c r="E2465" s="43"/>
      <c r="G2465" s="25"/>
      <c r="H2465" s="25"/>
    </row>
    <row r="2466" customFormat="false" ht="13.2" hidden="false" customHeight="false" outlineLevel="0" collapsed="false">
      <c r="A2466" s="33"/>
      <c r="B2466" s="36"/>
      <c r="C2466" s="36"/>
      <c r="D2466" s="34" t="str">
        <f aca="false">IF(COUNTA(A2466:C2466)=3,C2466-B2466+1,"")</f>
        <v/>
      </c>
      <c r="E2466" s="43"/>
      <c r="G2466" s="25"/>
      <c r="H2466" s="25"/>
    </row>
    <row r="2467" customFormat="false" ht="13.2" hidden="false" customHeight="false" outlineLevel="0" collapsed="false">
      <c r="A2467" s="33"/>
      <c r="B2467" s="36"/>
      <c r="C2467" s="36"/>
      <c r="D2467" s="34" t="str">
        <f aca="false">IF(COUNTA(A2467:C2467)=3,C2467-B2467+1,"")</f>
        <v/>
      </c>
      <c r="E2467" s="43"/>
      <c r="G2467" s="25"/>
      <c r="H2467" s="25"/>
    </row>
    <row r="2468" customFormat="false" ht="13.2" hidden="false" customHeight="false" outlineLevel="0" collapsed="false">
      <c r="A2468" s="33"/>
      <c r="B2468" s="36"/>
      <c r="C2468" s="36"/>
      <c r="D2468" s="34" t="str">
        <f aca="false">IF(COUNTA(A2468:C2468)=3,C2468-B2468+1,"")</f>
        <v/>
      </c>
      <c r="E2468" s="43"/>
      <c r="G2468" s="25"/>
      <c r="H2468" s="25"/>
    </row>
    <row r="2469" customFormat="false" ht="13.2" hidden="false" customHeight="false" outlineLevel="0" collapsed="false">
      <c r="A2469" s="33"/>
      <c r="B2469" s="36"/>
      <c r="C2469" s="36"/>
      <c r="D2469" s="34" t="str">
        <f aca="false">IF(COUNTA(A2469:C2469)=3,C2469-B2469+1,"")</f>
        <v/>
      </c>
      <c r="E2469" s="43"/>
      <c r="G2469" s="25"/>
      <c r="H2469" s="25"/>
    </row>
    <row r="2470" customFormat="false" ht="13.2" hidden="false" customHeight="false" outlineLevel="0" collapsed="false">
      <c r="A2470" s="33"/>
      <c r="B2470" s="36"/>
      <c r="C2470" s="36"/>
      <c r="D2470" s="34" t="str">
        <f aca="false">IF(COUNTA(A2470:C2470)=3,C2470-B2470+1,"")</f>
        <v/>
      </c>
      <c r="E2470" s="43"/>
      <c r="G2470" s="25"/>
      <c r="H2470" s="25"/>
    </row>
    <row r="2471" customFormat="false" ht="13.2" hidden="false" customHeight="false" outlineLevel="0" collapsed="false">
      <c r="A2471" s="33"/>
      <c r="B2471" s="36"/>
      <c r="C2471" s="36"/>
      <c r="D2471" s="34" t="str">
        <f aca="false">IF(COUNTA(A2471:C2471)=3,C2471-B2471+1,"")</f>
        <v/>
      </c>
      <c r="E2471" s="43"/>
      <c r="G2471" s="25"/>
      <c r="H2471" s="25"/>
    </row>
    <row r="2472" customFormat="false" ht="13.2" hidden="false" customHeight="false" outlineLevel="0" collapsed="false">
      <c r="A2472" s="33"/>
      <c r="B2472" s="36"/>
      <c r="C2472" s="36"/>
      <c r="D2472" s="34" t="str">
        <f aca="false">IF(COUNTA(A2472:C2472)=3,C2472-B2472+1,"")</f>
        <v/>
      </c>
      <c r="E2472" s="43"/>
      <c r="G2472" s="25"/>
      <c r="H2472" s="25"/>
    </row>
    <row r="2473" customFormat="false" ht="13.2" hidden="false" customHeight="false" outlineLevel="0" collapsed="false">
      <c r="A2473" s="33"/>
      <c r="B2473" s="36"/>
      <c r="C2473" s="36"/>
      <c r="D2473" s="34" t="str">
        <f aca="false">IF(COUNTA(A2473:C2473)=3,C2473-B2473+1,"")</f>
        <v/>
      </c>
      <c r="E2473" s="43"/>
      <c r="G2473" s="25"/>
      <c r="H2473" s="25"/>
    </row>
    <row r="2474" customFormat="false" ht="13.2" hidden="false" customHeight="false" outlineLevel="0" collapsed="false">
      <c r="A2474" s="33"/>
      <c r="B2474" s="36"/>
      <c r="C2474" s="36"/>
      <c r="D2474" s="34" t="str">
        <f aca="false">IF(COUNTA(A2474:C2474)=3,C2474-B2474+1,"")</f>
        <v/>
      </c>
      <c r="E2474" s="43"/>
      <c r="G2474" s="25"/>
      <c r="H2474" s="25"/>
    </row>
    <row r="2475" customFormat="false" ht="13.2" hidden="false" customHeight="false" outlineLevel="0" collapsed="false">
      <c r="A2475" s="33"/>
      <c r="B2475" s="36"/>
      <c r="C2475" s="36"/>
      <c r="D2475" s="34" t="str">
        <f aca="false">IF(COUNTA(A2475:C2475)=3,C2475-B2475+1,"")</f>
        <v/>
      </c>
      <c r="E2475" s="43"/>
      <c r="G2475" s="25"/>
      <c r="H2475" s="25"/>
    </row>
    <row r="2476" customFormat="false" ht="13.2" hidden="false" customHeight="false" outlineLevel="0" collapsed="false">
      <c r="A2476" s="33"/>
      <c r="B2476" s="36"/>
      <c r="C2476" s="36"/>
      <c r="D2476" s="34" t="str">
        <f aca="false">IF(COUNTA(A2476:C2476)=3,C2476-B2476+1,"")</f>
        <v/>
      </c>
      <c r="E2476" s="43"/>
      <c r="G2476" s="25"/>
      <c r="H2476" s="25"/>
    </row>
    <row r="2477" customFormat="false" ht="13.2" hidden="false" customHeight="false" outlineLevel="0" collapsed="false">
      <c r="A2477" s="33"/>
      <c r="B2477" s="36"/>
      <c r="C2477" s="36"/>
      <c r="D2477" s="34" t="str">
        <f aca="false">IF(COUNTA(A2477:C2477)=3,C2477-B2477+1,"")</f>
        <v/>
      </c>
      <c r="E2477" s="43"/>
      <c r="G2477" s="25"/>
      <c r="H2477" s="25"/>
    </row>
    <row r="2478" customFormat="false" ht="13.2" hidden="false" customHeight="false" outlineLevel="0" collapsed="false">
      <c r="A2478" s="33"/>
      <c r="B2478" s="36"/>
      <c r="C2478" s="36"/>
      <c r="D2478" s="34" t="str">
        <f aca="false">IF(COUNTA(A2478:C2478)=3,C2478-B2478+1,"")</f>
        <v/>
      </c>
      <c r="E2478" s="43"/>
      <c r="G2478" s="25"/>
      <c r="H2478" s="25"/>
    </row>
    <row r="2479" customFormat="false" ht="13.2" hidden="false" customHeight="false" outlineLevel="0" collapsed="false">
      <c r="A2479" s="33"/>
      <c r="B2479" s="36"/>
      <c r="C2479" s="36"/>
      <c r="D2479" s="34" t="str">
        <f aca="false">IF(COUNTA(A2479:C2479)=3,C2479-B2479+1,"")</f>
        <v/>
      </c>
      <c r="E2479" s="43"/>
      <c r="G2479" s="25"/>
      <c r="H2479" s="25"/>
    </row>
    <row r="2480" customFormat="false" ht="13.2" hidden="false" customHeight="false" outlineLevel="0" collapsed="false">
      <c r="A2480" s="33"/>
      <c r="B2480" s="36"/>
      <c r="C2480" s="36"/>
      <c r="D2480" s="34" t="str">
        <f aca="false">IF(COUNTA(A2480:C2480)=3,C2480-B2480+1,"")</f>
        <v/>
      </c>
      <c r="E2480" s="43"/>
      <c r="G2480" s="25"/>
      <c r="H2480" s="25"/>
    </row>
    <row r="2481" customFormat="false" ht="13.2" hidden="false" customHeight="false" outlineLevel="0" collapsed="false">
      <c r="A2481" s="33"/>
      <c r="B2481" s="36"/>
      <c r="C2481" s="36"/>
      <c r="D2481" s="34" t="str">
        <f aca="false">IF(COUNTA(A2481:C2481)=3,C2481-B2481+1,"")</f>
        <v/>
      </c>
      <c r="E2481" s="43"/>
      <c r="G2481" s="25"/>
      <c r="H2481" s="25"/>
    </row>
    <row r="2482" customFormat="false" ht="13.2" hidden="false" customHeight="false" outlineLevel="0" collapsed="false">
      <c r="A2482" s="33"/>
      <c r="B2482" s="36"/>
      <c r="C2482" s="36"/>
      <c r="D2482" s="34" t="str">
        <f aca="false">IF(COUNTA(A2482:C2482)=3,C2482-B2482+1,"")</f>
        <v/>
      </c>
      <c r="E2482" s="43"/>
      <c r="G2482" s="25"/>
      <c r="H2482" s="25"/>
    </row>
    <row r="2483" customFormat="false" ht="13.2" hidden="false" customHeight="false" outlineLevel="0" collapsed="false">
      <c r="A2483" s="33"/>
      <c r="B2483" s="36"/>
      <c r="C2483" s="36"/>
      <c r="D2483" s="34" t="str">
        <f aca="false">IF(COUNTA(A2483:C2483)=3,C2483-B2483+1,"")</f>
        <v/>
      </c>
      <c r="E2483" s="43"/>
      <c r="G2483" s="25"/>
      <c r="H2483" s="25"/>
    </row>
    <row r="2484" customFormat="false" ht="13.2" hidden="false" customHeight="false" outlineLevel="0" collapsed="false">
      <c r="A2484" s="33"/>
      <c r="B2484" s="36"/>
      <c r="C2484" s="36"/>
      <c r="D2484" s="34" t="str">
        <f aca="false">IF(COUNTA(A2484:C2484)=3,C2484-B2484+1,"")</f>
        <v/>
      </c>
      <c r="E2484" s="43"/>
      <c r="G2484" s="25"/>
      <c r="H2484" s="25"/>
    </row>
    <row r="2485" customFormat="false" ht="13.2" hidden="false" customHeight="false" outlineLevel="0" collapsed="false">
      <c r="A2485" s="33"/>
      <c r="B2485" s="36"/>
      <c r="C2485" s="36"/>
      <c r="D2485" s="34" t="str">
        <f aca="false">IF(COUNTA(A2485:C2485)=3,C2485-B2485+1,"")</f>
        <v/>
      </c>
      <c r="E2485" s="43"/>
      <c r="G2485" s="25"/>
      <c r="H2485" s="25"/>
    </row>
    <row r="2486" customFormat="false" ht="13.2" hidden="false" customHeight="false" outlineLevel="0" collapsed="false">
      <c r="A2486" s="33"/>
      <c r="B2486" s="36"/>
      <c r="C2486" s="36"/>
      <c r="D2486" s="34" t="str">
        <f aca="false">IF(COUNTA(A2486:C2486)=3,C2486-B2486+1,"")</f>
        <v/>
      </c>
      <c r="E2486" s="43"/>
      <c r="G2486" s="25"/>
      <c r="H2486" s="25"/>
    </row>
    <row r="2487" customFormat="false" ht="13.2" hidden="false" customHeight="false" outlineLevel="0" collapsed="false">
      <c r="A2487" s="33"/>
      <c r="B2487" s="36"/>
      <c r="C2487" s="36"/>
      <c r="D2487" s="34" t="str">
        <f aca="false">IF(COUNTA(A2487:C2487)=3,C2487-B2487+1,"")</f>
        <v/>
      </c>
      <c r="E2487" s="43"/>
      <c r="G2487" s="25"/>
      <c r="H2487" s="25"/>
    </row>
    <row r="2488" customFormat="false" ht="13.2" hidden="false" customHeight="false" outlineLevel="0" collapsed="false">
      <c r="A2488" s="33"/>
      <c r="B2488" s="36"/>
      <c r="C2488" s="36"/>
      <c r="D2488" s="34" t="str">
        <f aca="false">IF(COUNTA(A2488:C2488)=3,C2488-B2488+1,"")</f>
        <v/>
      </c>
      <c r="E2488" s="43"/>
      <c r="G2488" s="25"/>
      <c r="H2488" s="25"/>
    </row>
    <row r="2489" customFormat="false" ht="13.2" hidden="false" customHeight="false" outlineLevel="0" collapsed="false">
      <c r="A2489" s="33"/>
      <c r="B2489" s="36"/>
      <c r="C2489" s="36"/>
      <c r="D2489" s="34" t="str">
        <f aca="false">IF(COUNTA(A2489:C2489)=3,C2489-B2489+1,"")</f>
        <v/>
      </c>
      <c r="E2489" s="43"/>
      <c r="G2489" s="25"/>
      <c r="H2489" s="25"/>
    </row>
    <row r="2490" customFormat="false" ht="13.2" hidden="false" customHeight="false" outlineLevel="0" collapsed="false">
      <c r="A2490" s="33"/>
      <c r="B2490" s="36"/>
      <c r="C2490" s="36"/>
      <c r="D2490" s="34" t="str">
        <f aca="false">IF(COUNTA(A2490:C2490)=3,C2490-B2490+1,"")</f>
        <v/>
      </c>
      <c r="E2490" s="43"/>
      <c r="G2490" s="25"/>
      <c r="H2490" s="25"/>
    </row>
    <row r="2491" customFormat="false" ht="13.2" hidden="false" customHeight="false" outlineLevel="0" collapsed="false">
      <c r="A2491" s="33"/>
      <c r="B2491" s="36"/>
      <c r="C2491" s="36"/>
      <c r="D2491" s="34" t="str">
        <f aca="false">IF(COUNTA(A2491:C2491)=3,C2491-B2491+1,"")</f>
        <v/>
      </c>
      <c r="E2491" s="43"/>
      <c r="G2491" s="25"/>
      <c r="H2491" s="25"/>
    </row>
    <row r="2492" customFormat="false" ht="13.2" hidden="false" customHeight="false" outlineLevel="0" collapsed="false">
      <c r="A2492" s="33"/>
      <c r="B2492" s="36"/>
      <c r="C2492" s="36"/>
      <c r="D2492" s="34" t="str">
        <f aca="false">IF(COUNTA(A2492:C2492)=3,C2492-B2492+1,"")</f>
        <v/>
      </c>
      <c r="E2492" s="43"/>
      <c r="G2492" s="25"/>
      <c r="H2492" s="25"/>
    </row>
    <row r="2493" customFormat="false" ht="13.2" hidden="false" customHeight="false" outlineLevel="0" collapsed="false">
      <c r="A2493" s="33"/>
      <c r="B2493" s="36"/>
      <c r="C2493" s="36"/>
      <c r="D2493" s="34" t="str">
        <f aca="false">IF(COUNTA(A2493:C2493)=3,C2493-B2493+1,"")</f>
        <v/>
      </c>
      <c r="E2493" s="43"/>
      <c r="G2493" s="25"/>
      <c r="H2493" s="25"/>
    </row>
    <row r="2494" customFormat="false" ht="13.2" hidden="false" customHeight="false" outlineLevel="0" collapsed="false">
      <c r="A2494" s="33"/>
      <c r="B2494" s="36"/>
      <c r="C2494" s="36"/>
      <c r="D2494" s="34" t="str">
        <f aca="false">IF(COUNTA(A2494:C2494)=3,C2494-B2494+1,"")</f>
        <v/>
      </c>
      <c r="E2494" s="43"/>
      <c r="G2494" s="25"/>
      <c r="H2494" s="25"/>
    </row>
    <row r="2495" customFormat="false" ht="13.2" hidden="false" customHeight="false" outlineLevel="0" collapsed="false">
      <c r="A2495" s="33"/>
      <c r="B2495" s="36"/>
      <c r="C2495" s="36"/>
      <c r="D2495" s="34" t="str">
        <f aca="false">IF(COUNTA(A2495:C2495)=3,C2495-B2495+1,"")</f>
        <v/>
      </c>
      <c r="E2495" s="43"/>
      <c r="G2495" s="25"/>
      <c r="H2495" s="25"/>
    </row>
    <row r="2496" customFormat="false" ht="13.2" hidden="false" customHeight="false" outlineLevel="0" collapsed="false">
      <c r="A2496" s="33"/>
      <c r="B2496" s="36"/>
      <c r="C2496" s="36"/>
      <c r="D2496" s="34" t="str">
        <f aca="false">IF(COUNTA(A2496:C2496)=3,C2496-B2496+1,"")</f>
        <v/>
      </c>
      <c r="E2496" s="43"/>
      <c r="G2496" s="25"/>
      <c r="H2496" s="25"/>
    </row>
    <row r="2497" customFormat="false" ht="13.2" hidden="false" customHeight="false" outlineLevel="0" collapsed="false">
      <c r="A2497" s="33"/>
      <c r="B2497" s="36"/>
      <c r="C2497" s="36"/>
      <c r="D2497" s="34" t="str">
        <f aca="false">IF(COUNTA(A2497:C2497)=3,C2497-B2497+1,"")</f>
        <v/>
      </c>
      <c r="E2497" s="43"/>
      <c r="G2497" s="25"/>
      <c r="H2497" s="25"/>
    </row>
    <row r="2498" customFormat="false" ht="13.2" hidden="false" customHeight="false" outlineLevel="0" collapsed="false">
      <c r="A2498" s="33"/>
      <c r="B2498" s="36"/>
      <c r="C2498" s="36"/>
      <c r="D2498" s="34" t="str">
        <f aca="false">IF(COUNTA(A2498:C2498)=3,C2498-B2498+1,"")</f>
        <v/>
      </c>
      <c r="E2498" s="43"/>
      <c r="G2498" s="25"/>
      <c r="H2498" s="25"/>
    </row>
    <row r="2499" customFormat="false" ht="13.2" hidden="false" customHeight="false" outlineLevel="0" collapsed="false">
      <c r="A2499" s="33"/>
      <c r="B2499" s="36"/>
      <c r="C2499" s="36"/>
      <c r="D2499" s="34" t="str">
        <f aca="false">IF(COUNTA(A2499:C2499)=3,C2499-B2499+1,"")</f>
        <v/>
      </c>
      <c r="E2499" s="43"/>
      <c r="G2499" s="25"/>
      <c r="H2499" s="25"/>
    </row>
    <row r="2500" customFormat="false" ht="13.2" hidden="false" customHeight="false" outlineLevel="0" collapsed="false">
      <c r="A2500" s="33"/>
      <c r="B2500" s="36"/>
      <c r="C2500" s="36"/>
      <c r="D2500" s="34" t="str">
        <f aca="false">IF(COUNTA(A2500:C2500)=3,C2500-B2500+1,"")</f>
        <v/>
      </c>
      <c r="E2500" s="43"/>
      <c r="G2500" s="25"/>
      <c r="H2500" s="25"/>
    </row>
    <row r="2501" customFormat="false" ht="13.2" hidden="false" customHeight="false" outlineLevel="0" collapsed="false">
      <c r="A2501" s="33"/>
      <c r="B2501" s="36"/>
      <c r="C2501" s="36"/>
      <c r="D2501" s="34" t="str">
        <f aca="false">IF(COUNTA(A2501:C2501)=3,C2501-B2501+1,"")</f>
        <v/>
      </c>
      <c r="E2501" s="43"/>
      <c r="G2501" s="25"/>
      <c r="H2501" s="25"/>
    </row>
    <row r="2502" customFormat="false" ht="13.2" hidden="false" customHeight="false" outlineLevel="0" collapsed="false">
      <c r="A2502" s="33"/>
      <c r="B2502" s="36"/>
      <c r="C2502" s="36"/>
      <c r="D2502" s="34" t="str">
        <f aca="false">IF(COUNTA(A2502:C2502)=3,C2502-B2502+1,"")</f>
        <v/>
      </c>
      <c r="E2502" s="43"/>
      <c r="G2502" s="25"/>
      <c r="H2502" s="25"/>
    </row>
    <row r="2503" customFormat="false" ht="13.2" hidden="false" customHeight="false" outlineLevel="0" collapsed="false">
      <c r="A2503" s="33"/>
      <c r="B2503" s="36"/>
      <c r="C2503" s="36"/>
      <c r="D2503" s="34" t="str">
        <f aca="false">IF(COUNTA(A2503:C2503)=3,C2503-B2503+1,"")</f>
        <v/>
      </c>
      <c r="E2503" s="43"/>
      <c r="G2503" s="25"/>
      <c r="H2503" s="25"/>
    </row>
    <row r="2504" customFormat="false" ht="13.2" hidden="false" customHeight="false" outlineLevel="0" collapsed="false">
      <c r="A2504" s="33"/>
      <c r="B2504" s="36"/>
      <c r="C2504" s="36"/>
      <c r="D2504" s="34" t="str">
        <f aca="false">IF(COUNTA(A2504:C2504)=3,C2504-B2504+1,"")</f>
        <v/>
      </c>
      <c r="E2504" s="43"/>
      <c r="G2504" s="25"/>
      <c r="H2504" s="25"/>
    </row>
    <row r="2505" customFormat="false" ht="13.2" hidden="false" customHeight="false" outlineLevel="0" collapsed="false">
      <c r="A2505" s="33"/>
      <c r="B2505" s="36"/>
      <c r="C2505" s="36"/>
      <c r="D2505" s="34" t="str">
        <f aca="false">IF(COUNTA(A2505:C2505)=3,C2505-B2505+1,"")</f>
        <v/>
      </c>
      <c r="E2505" s="43"/>
      <c r="G2505" s="25"/>
      <c r="H2505" s="25"/>
    </row>
    <row r="2506" customFormat="false" ht="13.2" hidden="false" customHeight="false" outlineLevel="0" collapsed="false">
      <c r="A2506" s="33"/>
      <c r="B2506" s="36"/>
      <c r="C2506" s="36"/>
      <c r="D2506" s="34" t="str">
        <f aca="false">IF(COUNTA(A2506:C2506)=3,C2506-B2506+1,"")</f>
        <v/>
      </c>
      <c r="E2506" s="43"/>
      <c r="G2506" s="25"/>
      <c r="H2506" s="25"/>
    </row>
    <row r="2507" customFormat="false" ht="13.2" hidden="false" customHeight="false" outlineLevel="0" collapsed="false">
      <c r="A2507" s="33"/>
      <c r="B2507" s="36"/>
      <c r="C2507" s="36"/>
      <c r="D2507" s="34" t="str">
        <f aca="false">IF(COUNTA(A2507:C2507)=3,C2507-B2507+1,"")</f>
        <v/>
      </c>
      <c r="E2507" s="43"/>
      <c r="G2507" s="25"/>
      <c r="H2507" s="25"/>
    </row>
    <row r="2508" customFormat="false" ht="13.2" hidden="false" customHeight="false" outlineLevel="0" collapsed="false">
      <c r="A2508" s="33"/>
      <c r="B2508" s="36"/>
      <c r="C2508" s="36"/>
      <c r="D2508" s="34" t="str">
        <f aca="false">IF(COUNTA(A2508:C2508)=3,C2508-B2508+1,"")</f>
        <v/>
      </c>
      <c r="E2508" s="43"/>
      <c r="G2508" s="25"/>
      <c r="H2508" s="25"/>
    </row>
    <row r="2509" customFormat="false" ht="13.2" hidden="false" customHeight="false" outlineLevel="0" collapsed="false">
      <c r="A2509" s="33"/>
      <c r="B2509" s="36"/>
      <c r="C2509" s="36"/>
      <c r="D2509" s="34" t="str">
        <f aca="false">IF(COUNTA(A2509:C2509)=3,C2509-B2509+1,"")</f>
        <v/>
      </c>
      <c r="E2509" s="43"/>
      <c r="G2509" s="25"/>
      <c r="H2509" s="25"/>
    </row>
    <row r="2510" customFormat="false" ht="13.2" hidden="false" customHeight="false" outlineLevel="0" collapsed="false">
      <c r="A2510" s="33"/>
      <c r="B2510" s="36"/>
      <c r="C2510" s="36"/>
      <c r="D2510" s="34" t="str">
        <f aca="false">IF(COUNTA(A2510:C2510)=3,C2510-B2510+1,"")</f>
        <v/>
      </c>
      <c r="E2510" s="43"/>
      <c r="G2510" s="25"/>
      <c r="H2510" s="25"/>
    </row>
    <row r="2511" customFormat="false" ht="13.2" hidden="false" customHeight="false" outlineLevel="0" collapsed="false">
      <c r="A2511" s="33"/>
      <c r="B2511" s="36"/>
      <c r="C2511" s="36"/>
      <c r="D2511" s="34" t="str">
        <f aca="false">IF(COUNTA(A2511:C2511)=3,C2511-B2511+1,"")</f>
        <v/>
      </c>
      <c r="E2511" s="43"/>
      <c r="G2511" s="25"/>
      <c r="H2511" s="25"/>
    </row>
    <row r="2512" customFormat="false" ht="13.2" hidden="false" customHeight="false" outlineLevel="0" collapsed="false">
      <c r="A2512" s="33"/>
      <c r="B2512" s="36"/>
      <c r="C2512" s="36"/>
      <c r="D2512" s="34" t="str">
        <f aca="false">IF(COUNTA(A2512:C2512)=3,C2512-B2512+1,"")</f>
        <v/>
      </c>
      <c r="E2512" s="43"/>
      <c r="G2512" s="25"/>
      <c r="H2512" s="25"/>
    </row>
    <row r="2513" customFormat="false" ht="13.2" hidden="false" customHeight="false" outlineLevel="0" collapsed="false">
      <c r="A2513" s="33"/>
      <c r="B2513" s="36"/>
      <c r="C2513" s="36"/>
      <c r="D2513" s="34" t="str">
        <f aca="false">IF(COUNTA(A2513:C2513)=3,C2513-B2513+1,"")</f>
        <v/>
      </c>
      <c r="E2513" s="43"/>
      <c r="G2513" s="25"/>
      <c r="H2513" s="25"/>
    </row>
    <row r="2514" customFormat="false" ht="13.2" hidden="false" customHeight="false" outlineLevel="0" collapsed="false">
      <c r="A2514" s="33"/>
      <c r="B2514" s="36"/>
      <c r="C2514" s="36"/>
      <c r="D2514" s="34" t="str">
        <f aca="false">IF(COUNTA(A2514:C2514)=3,C2514-B2514+1,"")</f>
        <v/>
      </c>
      <c r="E2514" s="43"/>
      <c r="G2514" s="25"/>
      <c r="H2514" s="25"/>
    </row>
    <row r="2515" customFormat="false" ht="13.2" hidden="false" customHeight="false" outlineLevel="0" collapsed="false">
      <c r="A2515" s="33"/>
      <c r="B2515" s="36"/>
      <c r="C2515" s="36"/>
      <c r="D2515" s="34" t="str">
        <f aca="false">IF(COUNTA(A2515:C2515)=3,C2515-B2515+1,"")</f>
        <v/>
      </c>
      <c r="E2515" s="43"/>
      <c r="G2515" s="25"/>
      <c r="H2515" s="25"/>
    </row>
    <row r="2516" customFormat="false" ht="13.2" hidden="false" customHeight="false" outlineLevel="0" collapsed="false">
      <c r="A2516" s="33"/>
      <c r="B2516" s="36"/>
      <c r="C2516" s="36"/>
      <c r="D2516" s="34" t="str">
        <f aca="false">IF(COUNTA(A2516:C2516)=3,C2516-B2516+1,"")</f>
        <v/>
      </c>
      <c r="E2516" s="43"/>
      <c r="G2516" s="25"/>
      <c r="H2516" s="25"/>
    </row>
    <row r="2517" customFormat="false" ht="13.2" hidden="false" customHeight="false" outlineLevel="0" collapsed="false">
      <c r="A2517" s="33"/>
      <c r="B2517" s="36"/>
      <c r="C2517" s="36"/>
      <c r="D2517" s="34" t="str">
        <f aca="false">IF(COUNTA(A2517:C2517)=3,C2517-B2517+1,"")</f>
        <v/>
      </c>
      <c r="E2517" s="43"/>
      <c r="G2517" s="25"/>
      <c r="H2517" s="25"/>
    </row>
    <row r="2518" customFormat="false" ht="13.2" hidden="false" customHeight="false" outlineLevel="0" collapsed="false">
      <c r="A2518" s="33"/>
      <c r="B2518" s="36"/>
      <c r="C2518" s="36"/>
      <c r="D2518" s="34" t="str">
        <f aca="false">IF(COUNTA(A2518:C2518)=3,C2518-B2518+1,"")</f>
        <v/>
      </c>
      <c r="E2518" s="43"/>
      <c r="G2518" s="25"/>
      <c r="H2518" s="25"/>
    </row>
    <row r="2519" customFormat="false" ht="13.2" hidden="false" customHeight="false" outlineLevel="0" collapsed="false">
      <c r="A2519" s="33"/>
      <c r="B2519" s="36"/>
      <c r="C2519" s="36"/>
      <c r="D2519" s="34" t="str">
        <f aca="false">IF(COUNTA(A2519:C2519)=3,C2519-B2519+1,"")</f>
        <v/>
      </c>
      <c r="E2519" s="43"/>
      <c r="G2519" s="25"/>
      <c r="H2519" s="25"/>
    </row>
    <row r="2520" customFormat="false" ht="13.2" hidden="false" customHeight="false" outlineLevel="0" collapsed="false">
      <c r="A2520" s="33"/>
      <c r="B2520" s="36"/>
      <c r="C2520" s="36"/>
      <c r="D2520" s="34" t="str">
        <f aca="false">IF(COUNTA(A2520:C2520)=3,C2520-B2520+1,"")</f>
        <v/>
      </c>
      <c r="E2520" s="43"/>
      <c r="G2520" s="25"/>
      <c r="H2520" s="25"/>
    </row>
    <row r="2521" customFormat="false" ht="13.2" hidden="false" customHeight="false" outlineLevel="0" collapsed="false">
      <c r="A2521" s="33"/>
      <c r="B2521" s="36"/>
      <c r="C2521" s="36"/>
      <c r="D2521" s="34" t="str">
        <f aca="false">IF(COUNTA(A2521:C2521)=3,C2521-B2521+1,"")</f>
        <v/>
      </c>
      <c r="E2521" s="43"/>
      <c r="G2521" s="25"/>
      <c r="H2521" s="25"/>
    </row>
    <row r="2522" customFormat="false" ht="13.2" hidden="false" customHeight="false" outlineLevel="0" collapsed="false">
      <c r="A2522" s="33"/>
      <c r="B2522" s="36"/>
      <c r="C2522" s="36"/>
      <c r="D2522" s="34" t="str">
        <f aca="false">IF(COUNTA(A2522:C2522)=3,C2522-B2522+1,"")</f>
        <v/>
      </c>
      <c r="E2522" s="43"/>
      <c r="G2522" s="25"/>
      <c r="H2522" s="25"/>
    </row>
    <row r="2523" customFormat="false" ht="13.2" hidden="false" customHeight="false" outlineLevel="0" collapsed="false">
      <c r="A2523" s="33"/>
      <c r="B2523" s="36"/>
      <c r="C2523" s="36"/>
      <c r="D2523" s="34" t="str">
        <f aca="false">IF(COUNTA(A2523:C2523)=3,C2523-B2523+1,"")</f>
        <v/>
      </c>
      <c r="E2523" s="43"/>
      <c r="G2523" s="25"/>
      <c r="H2523" s="25"/>
    </row>
    <row r="2524" customFormat="false" ht="13.2" hidden="false" customHeight="false" outlineLevel="0" collapsed="false">
      <c r="A2524" s="33"/>
      <c r="B2524" s="36"/>
      <c r="C2524" s="36"/>
      <c r="D2524" s="34" t="str">
        <f aca="false">IF(COUNTA(A2524:C2524)=3,C2524-B2524+1,"")</f>
        <v/>
      </c>
      <c r="E2524" s="43"/>
      <c r="G2524" s="25"/>
      <c r="H2524" s="25"/>
    </row>
    <row r="2525" customFormat="false" ht="13.2" hidden="false" customHeight="false" outlineLevel="0" collapsed="false">
      <c r="A2525" s="33"/>
      <c r="B2525" s="36"/>
      <c r="C2525" s="36"/>
      <c r="D2525" s="34" t="str">
        <f aca="false">IF(COUNTA(A2525:C2525)=3,C2525-B2525+1,"")</f>
        <v/>
      </c>
      <c r="E2525" s="43"/>
      <c r="G2525" s="25"/>
      <c r="H2525" s="25"/>
    </row>
    <row r="2526" customFormat="false" ht="13.2" hidden="false" customHeight="false" outlineLevel="0" collapsed="false">
      <c r="A2526" s="33"/>
      <c r="B2526" s="36"/>
      <c r="C2526" s="36"/>
      <c r="D2526" s="34" t="str">
        <f aca="false">IF(COUNTA(A2526:C2526)=3,C2526-B2526+1,"")</f>
        <v/>
      </c>
      <c r="E2526" s="43"/>
      <c r="G2526" s="25"/>
      <c r="H2526" s="25"/>
    </row>
    <row r="2527" customFormat="false" ht="13.2" hidden="false" customHeight="false" outlineLevel="0" collapsed="false">
      <c r="A2527" s="33"/>
      <c r="B2527" s="36"/>
      <c r="C2527" s="36"/>
      <c r="D2527" s="34" t="str">
        <f aca="false">IF(COUNTA(A2527:C2527)=3,C2527-B2527+1,"")</f>
        <v/>
      </c>
      <c r="E2527" s="43"/>
      <c r="G2527" s="25"/>
      <c r="H2527" s="25"/>
    </row>
    <row r="2528" customFormat="false" ht="13.2" hidden="false" customHeight="false" outlineLevel="0" collapsed="false">
      <c r="A2528" s="33"/>
      <c r="B2528" s="36"/>
      <c r="C2528" s="36"/>
      <c r="D2528" s="34" t="str">
        <f aca="false">IF(COUNTA(A2528:C2528)=3,C2528-B2528+1,"")</f>
        <v/>
      </c>
      <c r="E2528" s="43"/>
      <c r="G2528" s="25"/>
      <c r="H2528" s="25"/>
    </row>
    <row r="2529" customFormat="false" ht="13.2" hidden="false" customHeight="false" outlineLevel="0" collapsed="false">
      <c r="A2529" s="33"/>
      <c r="B2529" s="36"/>
      <c r="C2529" s="36"/>
      <c r="D2529" s="34" t="str">
        <f aca="false">IF(COUNTA(A2529:C2529)=3,C2529-B2529+1,"")</f>
        <v/>
      </c>
      <c r="E2529" s="43"/>
      <c r="G2529" s="25"/>
      <c r="H2529" s="25"/>
    </row>
    <row r="2530" customFormat="false" ht="13.2" hidden="false" customHeight="false" outlineLevel="0" collapsed="false">
      <c r="A2530" s="33"/>
      <c r="B2530" s="36"/>
      <c r="C2530" s="36"/>
      <c r="D2530" s="34" t="str">
        <f aca="false">IF(COUNTA(A2530:C2530)=3,C2530-B2530+1,"")</f>
        <v/>
      </c>
      <c r="E2530" s="43"/>
      <c r="G2530" s="25"/>
      <c r="H2530" s="25"/>
    </row>
    <row r="2531" customFormat="false" ht="13.2" hidden="false" customHeight="false" outlineLevel="0" collapsed="false">
      <c r="A2531" s="33"/>
      <c r="B2531" s="36"/>
      <c r="C2531" s="36"/>
      <c r="D2531" s="34" t="str">
        <f aca="false">IF(COUNTA(A2531:C2531)=3,C2531-B2531+1,"")</f>
        <v/>
      </c>
      <c r="E2531" s="43"/>
      <c r="G2531" s="25"/>
      <c r="H2531" s="25"/>
    </row>
    <row r="2532" customFormat="false" ht="13.2" hidden="false" customHeight="false" outlineLevel="0" collapsed="false">
      <c r="A2532" s="33"/>
      <c r="B2532" s="36"/>
      <c r="C2532" s="36"/>
      <c r="D2532" s="34" t="str">
        <f aca="false">IF(COUNTA(A2532:C2532)=3,C2532-B2532+1,"")</f>
        <v/>
      </c>
      <c r="E2532" s="43"/>
      <c r="G2532" s="25"/>
      <c r="H2532" s="25"/>
    </row>
    <row r="2533" customFormat="false" ht="13.2" hidden="false" customHeight="false" outlineLevel="0" collapsed="false">
      <c r="A2533" s="33"/>
      <c r="B2533" s="36"/>
      <c r="C2533" s="36"/>
      <c r="D2533" s="34" t="str">
        <f aca="false">IF(COUNTA(A2533:C2533)=3,C2533-B2533+1,"")</f>
        <v/>
      </c>
      <c r="E2533" s="43"/>
      <c r="G2533" s="25"/>
      <c r="H2533" s="25"/>
    </row>
    <row r="2534" customFormat="false" ht="13.2" hidden="false" customHeight="false" outlineLevel="0" collapsed="false">
      <c r="A2534" s="33"/>
      <c r="B2534" s="36"/>
      <c r="C2534" s="36"/>
      <c r="D2534" s="34" t="str">
        <f aca="false">IF(COUNTA(A2534:C2534)=3,C2534-B2534+1,"")</f>
        <v/>
      </c>
      <c r="E2534" s="43"/>
      <c r="G2534" s="25"/>
      <c r="H2534" s="25"/>
    </row>
    <row r="2535" customFormat="false" ht="13.2" hidden="false" customHeight="false" outlineLevel="0" collapsed="false">
      <c r="A2535" s="33"/>
      <c r="B2535" s="36"/>
      <c r="C2535" s="36"/>
      <c r="D2535" s="34" t="str">
        <f aca="false">IF(COUNTA(A2535:C2535)=3,C2535-B2535+1,"")</f>
        <v/>
      </c>
      <c r="E2535" s="43"/>
      <c r="G2535" s="25"/>
      <c r="H2535" s="25"/>
    </row>
    <row r="2536" customFormat="false" ht="13.2" hidden="false" customHeight="false" outlineLevel="0" collapsed="false">
      <c r="A2536" s="33"/>
      <c r="B2536" s="36"/>
      <c r="C2536" s="36"/>
      <c r="D2536" s="34" t="str">
        <f aca="false">IF(COUNTA(A2536:C2536)=3,C2536-B2536+1,"")</f>
        <v/>
      </c>
      <c r="E2536" s="43"/>
      <c r="G2536" s="25"/>
      <c r="H2536" s="25"/>
    </row>
    <row r="2537" customFormat="false" ht="13.2" hidden="false" customHeight="false" outlineLevel="0" collapsed="false">
      <c r="A2537" s="33"/>
      <c r="B2537" s="36"/>
      <c r="C2537" s="36"/>
      <c r="D2537" s="34" t="str">
        <f aca="false">IF(COUNTA(A2537:C2537)=3,C2537-B2537+1,"")</f>
        <v/>
      </c>
      <c r="E2537" s="43"/>
      <c r="G2537" s="25"/>
      <c r="H2537" s="25"/>
    </row>
    <row r="2538" customFormat="false" ht="13.2" hidden="false" customHeight="false" outlineLevel="0" collapsed="false">
      <c r="A2538" s="33"/>
      <c r="B2538" s="36"/>
      <c r="C2538" s="36"/>
      <c r="D2538" s="34" t="str">
        <f aca="false">IF(COUNTA(A2538:C2538)=3,C2538-B2538+1,"")</f>
        <v/>
      </c>
      <c r="E2538" s="43"/>
      <c r="G2538" s="25"/>
      <c r="H2538" s="25"/>
    </row>
    <row r="2539" customFormat="false" ht="13.2" hidden="false" customHeight="false" outlineLevel="0" collapsed="false">
      <c r="A2539" s="33"/>
      <c r="B2539" s="36"/>
      <c r="C2539" s="36"/>
      <c r="D2539" s="34" t="str">
        <f aca="false">IF(COUNTA(A2539:C2539)=3,C2539-B2539+1,"")</f>
        <v/>
      </c>
      <c r="E2539" s="43"/>
      <c r="G2539" s="25"/>
      <c r="H2539" s="25"/>
    </row>
    <row r="2540" customFormat="false" ht="13.2" hidden="false" customHeight="false" outlineLevel="0" collapsed="false">
      <c r="A2540" s="33"/>
      <c r="B2540" s="36"/>
      <c r="C2540" s="36"/>
      <c r="D2540" s="34" t="str">
        <f aca="false">IF(COUNTA(A2540:C2540)=3,C2540-B2540+1,"")</f>
        <v/>
      </c>
      <c r="E2540" s="43"/>
      <c r="G2540" s="25"/>
      <c r="H2540" s="25"/>
    </row>
    <row r="2541" customFormat="false" ht="13.2" hidden="false" customHeight="false" outlineLevel="0" collapsed="false">
      <c r="A2541" s="33"/>
      <c r="B2541" s="36"/>
      <c r="C2541" s="36"/>
      <c r="D2541" s="34" t="str">
        <f aca="false">IF(COUNTA(A2541:C2541)=3,C2541-B2541+1,"")</f>
        <v/>
      </c>
      <c r="E2541" s="43"/>
      <c r="G2541" s="25"/>
      <c r="H2541" s="25"/>
    </row>
    <row r="2542" customFormat="false" ht="13.2" hidden="false" customHeight="false" outlineLevel="0" collapsed="false">
      <c r="A2542" s="33"/>
      <c r="B2542" s="36"/>
      <c r="C2542" s="36"/>
      <c r="D2542" s="34" t="str">
        <f aca="false">IF(COUNTA(A2542:C2542)=3,C2542-B2542+1,"")</f>
        <v/>
      </c>
      <c r="E2542" s="43"/>
      <c r="G2542" s="25"/>
      <c r="H2542" s="25"/>
    </row>
    <row r="2543" customFormat="false" ht="13.2" hidden="false" customHeight="false" outlineLevel="0" collapsed="false">
      <c r="A2543" s="33"/>
      <c r="B2543" s="36"/>
      <c r="C2543" s="36"/>
      <c r="D2543" s="34" t="str">
        <f aca="false">IF(COUNTA(A2543:C2543)=3,C2543-B2543+1,"")</f>
        <v/>
      </c>
      <c r="E2543" s="43"/>
      <c r="G2543" s="25"/>
      <c r="H2543" s="25"/>
    </row>
    <row r="2544" customFormat="false" ht="13.2" hidden="false" customHeight="false" outlineLevel="0" collapsed="false">
      <c r="A2544" s="33"/>
      <c r="B2544" s="36"/>
      <c r="C2544" s="36"/>
      <c r="D2544" s="34" t="str">
        <f aca="false">IF(COUNTA(A2544:C2544)=3,C2544-B2544+1,"")</f>
        <v/>
      </c>
      <c r="E2544" s="43"/>
      <c r="G2544" s="25"/>
      <c r="H2544" s="25"/>
    </row>
    <row r="2545" customFormat="false" ht="13.2" hidden="false" customHeight="false" outlineLevel="0" collapsed="false">
      <c r="A2545" s="33"/>
      <c r="B2545" s="36"/>
      <c r="C2545" s="36"/>
      <c r="D2545" s="34" t="str">
        <f aca="false">IF(COUNTA(A2545:C2545)=3,C2545-B2545+1,"")</f>
        <v/>
      </c>
      <c r="E2545" s="43"/>
      <c r="G2545" s="25"/>
      <c r="H2545" s="25"/>
    </row>
    <row r="2546" customFormat="false" ht="13.2" hidden="false" customHeight="false" outlineLevel="0" collapsed="false">
      <c r="A2546" s="33"/>
      <c r="B2546" s="36"/>
      <c r="C2546" s="36"/>
      <c r="D2546" s="34" t="str">
        <f aca="false">IF(COUNTA(A2546:C2546)=3,C2546-B2546+1,"")</f>
        <v/>
      </c>
      <c r="E2546" s="43"/>
      <c r="G2546" s="25"/>
      <c r="H2546" s="25"/>
    </row>
    <row r="2547" customFormat="false" ht="13.2" hidden="false" customHeight="false" outlineLevel="0" collapsed="false">
      <c r="A2547" s="33"/>
      <c r="B2547" s="36"/>
      <c r="C2547" s="36"/>
      <c r="D2547" s="34" t="str">
        <f aca="false">IF(COUNTA(A2547:C2547)=3,C2547-B2547+1,"")</f>
        <v/>
      </c>
      <c r="E2547" s="43"/>
      <c r="G2547" s="25"/>
      <c r="H2547" s="25"/>
    </row>
    <row r="2548" customFormat="false" ht="13.2" hidden="false" customHeight="false" outlineLevel="0" collapsed="false">
      <c r="A2548" s="33"/>
      <c r="B2548" s="36"/>
      <c r="C2548" s="36"/>
      <c r="D2548" s="34" t="str">
        <f aca="false">IF(COUNTA(A2548:C2548)=3,C2548-B2548+1,"")</f>
        <v/>
      </c>
      <c r="E2548" s="43"/>
      <c r="G2548" s="25"/>
      <c r="H2548" s="25"/>
    </row>
    <row r="2549" customFormat="false" ht="13.2" hidden="false" customHeight="false" outlineLevel="0" collapsed="false">
      <c r="A2549" s="33"/>
      <c r="B2549" s="36"/>
      <c r="C2549" s="36"/>
      <c r="D2549" s="34" t="str">
        <f aca="false">IF(COUNTA(A2549:C2549)=3,C2549-B2549+1,"")</f>
        <v/>
      </c>
      <c r="E2549" s="43"/>
      <c r="G2549" s="25"/>
      <c r="H2549" s="25"/>
    </row>
    <row r="2550" customFormat="false" ht="13.2" hidden="false" customHeight="false" outlineLevel="0" collapsed="false">
      <c r="A2550" s="33"/>
      <c r="B2550" s="36"/>
      <c r="C2550" s="36"/>
      <c r="D2550" s="34" t="str">
        <f aca="false">IF(COUNTA(A2550:C2550)=3,C2550-B2550+1,"")</f>
        <v/>
      </c>
      <c r="E2550" s="43"/>
      <c r="G2550" s="25"/>
      <c r="H2550" s="25"/>
    </row>
    <row r="2551" customFormat="false" ht="13.2" hidden="false" customHeight="false" outlineLevel="0" collapsed="false">
      <c r="A2551" s="33"/>
      <c r="B2551" s="36"/>
      <c r="C2551" s="36"/>
      <c r="D2551" s="34" t="str">
        <f aca="false">IF(COUNTA(A2551:C2551)=3,C2551-B2551+1,"")</f>
        <v/>
      </c>
      <c r="E2551" s="43"/>
      <c r="G2551" s="25"/>
      <c r="H2551" s="25"/>
    </row>
    <row r="2552" customFormat="false" ht="13.2" hidden="false" customHeight="false" outlineLevel="0" collapsed="false">
      <c r="A2552" s="33"/>
      <c r="B2552" s="36"/>
      <c r="C2552" s="36"/>
      <c r="D2552" s="34" t="str">
        <f aca="false">IF(COUNTA(A2552:C2552)=3,C2552-B2552+1,"")</f>
        <v/>
      </c>
      <c r="E2552" s="43"/>
      <c r="G2552" s="25"/>
      <c r="H2552" s="25"/>
    </row>
    <row r="2553" customFormat="false" ht="13.2" hidden="false" customHeight="false" outlineLevel="0" collapsed="false">
      <c r="A2553" s="33"/>
      <c r="B2553" s="36"/>
      <c r="C2553" s="36"/>
      <c r="D2553" s="34" t="str">
        <f aca="false">IF(COUNTA(A2553:C2553)=3,C2553-B2553+1,"")</f>
        <v/>
      </c>
      <c r="E2553" s="43"/>
      <c r="G2553" s="25"/>
      <c r="H2553" s="25"/>
    </row>
    <row r="2554" customFormat="false" ht="13.2" hidden="false" customHeight="false" outlineLevel="0" collapsed="false">
      <c r="A2554" s="33"/>
      <c r="B2554" s="36"/>
      <c r="C2554" s="36"/>
      <c r="D2554" s="34" t="str">
        <f aca="false">IF(COUNTA(A2554:C2554)=3,C2554-B2554+1,"")</f>
        <v/>
      </c>
      <c r="E2554" s="43"/>
      <c r="G2554" s="25"/>
      <c r="H2554" s="25"/>
    </row>
    <row r="2555" customFormat="false" ht="13.2" hidden="false" customHeight="false" outlineLevel="0" collapsed="false">
      <c r="A2555" s="33"/>
      <c r="B2555" s="36"/>
      <c r="C2555" s="36"/>
      <c r="D2555" s="34" t="str">
        <f aca="false">IF(COUNTA(A2555:C2555)=3,C2555-B2555+1,"")</f>
        <v/>
      </c>
      <c r="E2555" s="43"/>
      <c r="G2555" s="25"/>
      <c r="H2555" s="25"/>
    </row>
    <row r="2556" customFormat="false" ht="13.2" hidden="false" customHeight="false" outlineLevel="0" collapsed="false">
      <c r="A2556" s="33"/>
      <c r="B2556" s="36"/>
      <c r="C2556" s="36"/>
      <c r="D2556" s="34" t="str">
        <f aca="false">IF(COUNTA(A2556:C2556)=3,C2556-B2556+1,"")</f>
        <v/>
      </c>
      <c r="E2556" s="43"/>
      <c r="G2556" s="25"/>
      <c r="H2556" s="25"/>
    </row>
    <row r="2557" customFormat="false" ht="13.2" hidden="false" customHeight="false" outlineLevel="0" collapsed="false">
      <c r="A2557" s="33"/>
      <c r="B2557" s="36"/>
      <c r="C2557" s="36"/>
      <c r="D2557" s="34" t="str">
        <f aca="false">IF(COUNTA(A2557:C2557)=3,C2557-B2557+1,"")</f>
        <v/>
      </c>
      <c r="E2557" s="43"/>
      <c r="G2557" s="25"/>
      <c r="H2557" s="25"/>
    </row>
    <row r="2558" customFormat="false" ht="13.2" hidden="false" customHeight="false" outlineLevel="0" collapsed="false">
      <c r="A2558" s="33"/>
      <c r="B2558" s="36"/>
      <c r="C2558" s="36"/>
      <c r="D2558" s="34" t="str">
        <f aca="false">IF(COUNTA(A2558:C2558)=3,C2558-B2558+1,"")</f>
        <v/>
      </c>
      <c r="E2558" s="43"/>
      <c r="G2558" s="25"/>
      <c r="H2558" s="25"/>
    </row>
    <row r="2559" customFormat="false" ht="13.2" hidden="false" customHeight="false" outlineLevel="0" collapsed="false">
      <c r="A2559" s="33"/>
      <c r="B2559" s="36"/>
      <c r="C2559" s="36"/>
      <c r="D2559" s="34" t="str">
        <f aca="false">IF(COUNTA(A2559:C2559)=3,C2559-B2559+1,"")</f>
        <v/>
      </c>
      <c r="E2559" s="43"/>
      <c r="G2559" s="25"/>
      <c r="H2559" s="25"/>
    </row>
    <row r="2560" customFormat="false" ht="13.2" hidden="false" customHeight="false" outlineLevel="0" collapsed="false">
      <c r="A2560" s="33"/>
      <c r="B2560" s="36"/>
      <c r="C2560" s="36"/>
      <c r="D2560" s="34" t="str">
        <f aca="false">IF(COUNTA(A2560:C2560)=3,C2560-B2560+1,"")</f>
        <v/>
      </c>
      <c r="E2560" s="43"/>
      <c r="G2560" s="25"/>
      <c r="H2560" s="25"/>
    </row>
    <row r="2561" customFormat="false" ht="13.2" hidden="false" customHeight="false" outlineLevel="0" collapsed="false">
      <c r="A2561" s="33"/>
      <c r="B2561" s="36"/>
      <c r="C2561" s="36"/>
      <c r="D2561" s="34" t="str">
        <f aca="false">IF(COUNTA(A2561:C2561)=3,C2561-B2561+1,"")</f>
        <v/>
      </c>
      <c r="E2561" s="43"/>
      <c r="G2561" s="25"/>
      <c r="H2561" s="25"/>
    </row>
    <row r="2562" customFormat="false" ht="13.2" hidden="false" customHeight="false" outlineLevel="0" collapsed="false">
      <c r="A2562" s="33"/>
      <c r="B2562" s="36"/>
      <c r="C2562" s="36"/>
      <c r="D2562" s="34" t="str">
        <f aca="false">IF(COUNTA(A2562:C2562)=3,C2562-B2562+1,"")</f>
        <v/>
      </c>
      <c r="E2562" s="43"/>
      <c r="G2562" s="25"/>
      <c r="H2562" s="25"/>
    </row>
    <row r="2563" customFormat="false" ht="13.2" hidden="false" customHeight="false" outlineLevel="0" collapsed="false">
      <c r="A2563" s="33"/>
      <c r="B2563" s="36"/>
      <c r="C2563" s="36"/>
      <c r="D2563" s="34" t="str">
        <f aca="false">IF(COUNTA(A2563:C2563)=3,C2563-B2563+1,"")</f>
        <v/>
      </c>
      <c r="E2563" s="43"/>
      <c r="G2563" s="25"/>
      <c r="H2563" s="25"/>
    </row>
    <row r="2564" customFormat="false" ht="13.2" hidden="false" customHeight="false" outlineLevel="0" collapsed="false">
      <c r="A2564" s="33"/>
      <c r="B2564" s="36"/>
      <c r="C2564" s="36"/>
      <c r="D2564" s="34" t="str">
        <f aca="false">IF(COUNTA(A2564:C2564)=3,C2564-B2564+1,"")</f>
        <v/>
      </c>
      <c r="E2564" s="43"/>
      <c r="G2564" s="25"/>
      <c r="H2564" s="25"/>
    </row>
    <row r="2565" customFormat="false" ht="13.2" hidden="false" customHeight="false" outlineLevel="0" collapsed="false">
      <c r="A2565" s="33"/>
      <c r="B2565" s="36"/>
      <c r="C2565" s="36"/>
      <c r="D2565" s="34" t="str">
        <f aca="false">IF(COUNTA(A2565:C2565)=3,C2565-B2565+1,"")</f>
        <v/>
      </c>
      <c r="E2565" s="43"/>
      <c r="G2565" s="25"/>
      <c r="H2565" s="25"/>
    </row>
    <row r="2566" customFormat="false" ht="13.2" hidden="false" customHeight="false" outlineLevel="0" collapsed="false">
      <c r="A2566" s="33"/>
      <c r="B2566" s="36"/>
      <c r="C2566" s="36"/>
      <c r="D2566" s="34" t="str">
        <f aca="false">IF(COUNTA(A2566:C2566)=3,C2566-B2566+1,"")</f>
        <v/>
      </c>
      <c r="E2566" s="43"/>
      <c r="G2566" s="25"/>
      <c r="H2566" s="25"/>
    </row>
    <row r="2567" customFormat="false" ht="13.2" hidden="false" customHeight="false" outlineLevel="0" collapsed="false">
      <c r="A2567" s="33"/>
      <c r="B2567" s="36"/>
      <c r="C2567" s="36"/>
      <c r="D2567" s="34" t="str">
        <f aca="false">IF(COUNTA(A2567:C2567)=3,C2567-B2567+1,"")</f>
        <v/>
      </c>
      <c r="E2567" s="43"/>
      <c r="G2567" s="25"/>
      <c r="H2567" s="25"/>
    </row>
    <row r="2568" customFormat="false" ht="13.2" hidden="false" customHeight="false" outlineLevel="0" collapsed="false">
      <c r="A2568" s="33"/>
      <c r="B2568" s="36"/>
      <c r="C2568" s="36"/>
      <c r="D2568" s="34" t="str">
        <f aca="false">IF(COUNTA(A2568:C2568)=3,C2568-B2568+1,"")</f>
        <v/>
      </c>
      <c r="E2568" s="43"/>
      <c r="G2568" s="25"/>
      <c r="H2568" s="25"/>
    </row>
    <row r="2569" customFormat="false" ht="13.2" hidden="false" customHeight="false" outlineLevel="0" collapsed="false">
      <c r="A2569" s="33"/>
      <c r="B2569" s="36"/>
      <c r="C2569" s="36"/>
      <c r="D2569" s="34" t="str">
        <f aca="false">IF(COUNTA(A2569:C2569)=3,C2569-B2569+1,"")</f>
        <v/>
      </c>
      <c r="E2569" s="43"/>
      <c r="G2569" s="25"/>
      <c r="H2569" s="25"/>
    </row>
    <row r="2570" customFormat="false" ht="13.2" hidden="false" customHeight="false" outlineLevel="0" collapsed="false">
      <c r="A2570" s="33"/>
      <c r="B2570" s="36"/>
      <c r="C2570" s="36"/>
      <c r="D2570" s="34" t="str">
        <f aca="false">IF(COUNTA(A2570:C2570)=3,C2570-B2570+1,"")</f>
        <v/>
      </c>
      <c r="E2570" s="43"/>
      <c r="G2570" s="25"/>
      <c r="H2570" s="25"/>
    </row>
    <row r="2571" customFormat="false" ht="13.2" hidden="false" customHeight="false" outlineLevel="0" collapsed="false">
      <c r="A2571" s="33"/>
      <c r="B2571" s="36"/>
      <c r="C2571" s="36"/>
      <c r="D2571" s="34" t="str">
        <f aca="false">IF(COUNTA(A2571:C2571)=3,C2571-B2571+1,"")</f>
        <v/>
      </c>
      <c r="E2571" s="43"/>
      <c r="G2571" s="25"/>
      <c r="H2571" s="25"/>
    </row>
    <row r="2572" customFormat="false" ht="13.2" hidden="false" customHeight="false" outlineLevel="0" collapsed="false">
      <c r="A2572" s="33"/>
      <c r="B2572" s="36"/>
      <c r="C2572" s="36"/>
      <c r="D2572" s="34" t="str">
        <f aca="false">IF(COUNTA(A2572:C2572)=3,C2572-B2572+1,"")</f>
        <v/>
      </c>
      <c r="E2572" s="43"/>
      <c r="G2572" s="25"/>
      <c r="H2572" s="25"/>
    </row>
    <row r="2573" customFormat="false" ht="13.2" hidden="false" customHeight="false" outlineLevel="0" collapsed="false">
      <c r="A2573" s="33"/>
      <c r="B2573" s="36"/>
      <c r="C2573" s="36"/>
      <c r="D2573" s="34" t="str">
        <f aca="false">IF(COUNTA(A2573:C2573)=3,C2573-B2573+1,"")</f>
        <v/>
      </c>
      <c r="E2573" s="43"/>
      <c r="G2573" s="25"/>
      <c r="H2573" s="25"/>
    </row>
    <row r="2574" customFormat="false" ht="13.2" hidden="false" customHeight="false" outlineLevel="0" collapsed="false">
      <c r="A2574" s="33"/>
      <c r="B2574" s="36"/>
      <c r="C2574" s="36"/>
      <c r="D2574" s="34" t="str">
        <f aca="false">IF(COUNTA(A2574:C2574)=3,C2574-B2574+1,"")</f>
        <v/>
      </c>
      <c r="E2574" s="43"/>
      <c r="G2574" s="25"/>
      <c r="H2574" s="25"/>
    </row>
    <row r="2575" customFormat="false" ht="13.2" hidden="false" customHeight="false" outlineLevel="0" collapsed="false">
      <c r="A2575" s="33"/>
      <c r="B2575" s="36"/>
      <c r="C2575" s="36"/>
      <c r="D2575" s="34" t="str">
        <f aca="false">IF(COUNTA(A2575:C2575)=3,C2575-B2575+1,"")</f>
        <v/>
      </c>
      <c r="E2575" s="43"/>
      <c r="G2575" s="25"/>
      <c r="H2575" s="25"/>
    </row>
    <row r="2576" customFormat="false" ht="13.2" hidden="false" customHeight="false" outlineLevel="0" collapsed="false">
      <c r="A2576" s="33"/>
      <c r="B2576" s="36"/>
      <c r="C2576" s="36"/>
      <c r="D2576" s="34" t="str">
        <f aca="false">IF(COUNTA(A2576:C2576)=3,C2576-B2576+1,"")</f>
        <v/>
      </c>
      <c r="E2576" s="43"/>
      <c r="G2576" s="25"/>
      <c r="H2576" s="25"/>
    </row>
    <row r="2577" customFormat="false" ht="13.2" hidden="false" customHeight="false" outlineLevel="0" collapsed="false">
      <c r="A2577" s="33"/>
      <c r="B2577" s="36"/>
      <c r="C2577" s="36"/>
      <c r="D2577" s="34" t="str">
        <f aca="false">IF(COUNTA(A2577:C2577)=3,C2577-B2577+1,"")</f>
        <v/>
      </c>
      <c r="E2577" s="43"/>
      <c r="G2577" s="25"/>
      <c r="H2577" s="25"/>
    </row>
    <row r="2578" customFormat="false" ht="13.2" hidden="false" customHeight="false" outlineLevel="0" collapsed="false">
      <c r="A2578" s="33"/>
      <c r="B2578" s="36"/>
      <c r="C2578" s="36"/>
      <c r="D2578" s="34" t="str">
        <f aca="false">IF(COUNTA(A2578:C2578)=3,C2578-B2578+1,"")</f>
        <v/>
      </c>
      <c r="E2578" s="43"/>
      <c r="G2578" s="25"/>
      <c r="H2578" s="25"/>
    </row>
    <row r="2579" customFormat="false" ht="13.2" hidden="false" customHeight="false" outlineLevel="0" collapsed="false">
      <c r="A2579" s="33"/>
      <c r="B2579" s="36"/>
      <c r="C2579" s="36"/>
      <c r="D2579" s="34" t="str">
        <f aca="false">IF(COUNTA(A2579:C2579)=3,C2579-B2579+1,"")</f>
        <v/>
      </c>
      <c r="E2579" s="43"/>
      <c r="G2579" s="25"/>
      <c r="H2579" s="25"/>
    </row>
    <row r="2580" customFormat="false" ht="13.2" hidden="false" customHeight="false" outlineLevel="0" collapsed="false">
      <c r="A2580" s="33"/>
      <c r="B2580" s="36"/>
      <c r="C2580" s="36"/>
      <c r="D2580" s="34" t="str">
        <f aca="false">IF(COUNTA(A2580:C2580)=3,C2580-B2580+1,"")</f>
        <v/>
      </c>
      <c r="E2580" s="43"/>
      <c r="G2580" s="25"/>
      <c r="H2580" s="25"/>
    </row>
    <row r="2581" customFormat="false" ht="13.2" hidden="false" customHeight="false" outlineLevel="0" collapsed="false">
      <c r="A2581" s="33"/>
      <c r="B2581" s="36"/>
      <c r="C2581" s="36"/>
      <c r="D2581" s="34" t="str">
        <f aca="false">IF(COUNTA(A2581:C2581)=3,C2581-B2581+1,"")</f>
        <v/>
      </c>
      <c r="E2581" s="43"/>
      <c r="G2581" s="25"/>
      <c r="H2581" s="25"/>
    </row>
    <row r="2582" customFormat="false" ht="13.2" hidden="false" customHeight="false" outlineLevel="0" collapsed="false">
      <c r="A2582" s="33"/>
      <c r="B2582" s="36"/>
      <c r="C2582" s="36"/>
      <c r="D2582" s="34" t="str">
        <f aca="false">IF(COUNTA(A2582:C2582)=3,C2582-B2582+1,"")</f>
        <v/>
      </c>
      <c r="E2582" s="43"/>
      <c r="G2582" s="25"/>
      <c r="H2582" s="25"/>
    </row>
    <row r="2583" customFormat="false" ht="13.2" hidden="false" customHeight="false" outlineLevel="0" collapsed="false">
      <c r="A2583" s="33"/>
      <c r="B2583" s="36"/>
      <c r="C2583" s="36"/>
      <c r="D2583" s="34" t="str">
        <f aca="false">IF(COUNTA(A2583:C2583)=3,C2583-B2583+1,"")</f>
        <v/>
      </c>
      <c r="E2583" s="43"/>
      <c r="G2583" s="25"/>
      <c r="H2583" s="25"/>
    </row>
    <row r="2584" customFormat="false" ht="13.2" hidden="false" customHeight="false" outlineLevel="0" collapsed="false">
      <c r="A2584" s="33"/>
      <c r="B2584" s="36"/>
      <c r="C2584" s="36"/>
      <c r="D2584" s="34" t="str">
        <f aca="false">IF(COUNTA(A2584:C2584)=3,C2584-B2584+1,"")</f>
        <v/>
      </c>
      <c r="E2584" s="43"/>
      <c r="G2584" s="25"/>
      <c r="H2584" s="25"/>
    </row>
    <row r="2585" customFormat="false" ht="13.2" hidden="false" customHeight="false" outlineLevel="0" collapsed="false">
      <c r="A2585" s="33"/>
      <c r="B2585" s="36"/>
      <c r="C2585" s="36"/>
      <c r="D2585" s="34" t="str">
        <f aca="false">IF(COUNTA(A2585:C2585)=3,C2585-B2585+1,"")</f>
        <v/>
      </c>
      <c r="E2585" s="43"/>
      <c r="G2585" s="25"/>
      <c r="H2585" s="25"/>
    </row>
    <row r="2586" customFormat="false" ht="13.2" hidden="false" customHeight="false" outlineLevel="0" collapsed="false">
      <c r="A2586" s="33"/>
      <c r="B2586" s="36"/>
      <c r="C2586" s="36"/>
      <c r="D2586" s="34" t="str">
        <f aca="false">IF(COUNTA(A2586:C2586)=3,C2586-B2586+1,"")</f>
        <v/>
      </c>
      <c r="E2586" s="43"/>
      <c r="G2586" s="25"/>
      <c r="H2586" s="25"/>
    </row>
    <row r="2587" customFormat="false" ht="13.2" hidden="false" customHeight="false" outlineLevel="0" collapsed="false">
      <c r="A2587" s="33"/>
      <c r="B2587" s="36"/>
      <c r="C2587" s="36"/>
      <c r="D2587" s="34" t="str">
        <f aca="false">IF(COUNTA(A2587:C2587)=3,C2587-B2587+1,"")</f>
        <v/>
      </c>
      <c r="E2587" s="43"/>
      <c r="G2587" s="25"/>
      <c r="H2587" s="25"/>
    </row>
    <row r="2588" customFormat="false" ht="13.2" hidden="false" customHeight="false" outlineLevel="0" collapsed="false">
      <c r="A2588" s="33"/>
      <c r="B2588" s="36"/>
      <c r="C2588" s="36"/>
      <c r="D2588" s="34" t="str">
        <f aca="false">IF(COUNTA(A2588:C2588)=3,C2588-B2588+1,"")</f>
        <v/>
      </c>
      <c r="E2588" s="43"/>
      <c r="G2588" s="25"/>
      <c r="H2588" s="25"/>
    </row>
    <row r="2589" customFormat="false" ht="13.2" hidden="false" customHeight="false" outlineLevel="0" collapsed="false">
      <c r="A2589" s="33"/>
      <c r="B2589" s="36"/>
      <c r="C2589" s="36"/>
      <c r="D2589" s="34" t="str">
        <f aca="false">IF(COUNTA(A2589:C2589)=3,C2589-B2589+1,"")</f>
        <v/>
      </c>
      <c r="E2589" s="43"/>
      <c r="G2589" s="25"/>
      <c r="H2589" s="25"/>
    </row>
    <row r="2590" customFormat="false" ht="13.2" hidden="false" customHeight="false" outlineLevel="0" collapsed="false">
      <c r="A2590" s="33"/>
      <c r="B2590" s="36"/>
      <c r="C2590" s="36"/>
      <c r="D2590" s="34" t="str">
        <f aca="false">IF(COUNTA(A2590:C2590)=3,C2590-B2590+1,"")</f>
        <v/>
      </c>
      <c r="E2590" s="43"/>
      <c r="G2590" s="25"/>
      <c r="H2590" s="25"/>
    </row>
    <row r="2591" customFormat="false" ht="13.2" hidden="false" customHeight="false" outlineLevel="0" collapsed="false">
      <c r="A2591" s="33"/>
      <c r="B2591" s="36"/>
      <c r="C2591" s="36"/>
      <c r="D2591" s="34" t="str">
        <f aca="false">IF(COUNTA(A2591:C2591)=3,C2591-B2591+1,"")</f>
        <v/>
      </c>
      <c r="E2591" s="43"/>
      <c r="G2591" s="25"/>
      <c r="H2591" s="25"/>
    </row>
    <row r="2592" customFormat="false" ht="13.2" hidden="false" customHeight="false" outlineLevel="0" collapsed="false">
      <c r="A2592" s="33"/>
      <c r="B2592" s="36"/>
      <c r="C2592" s="36"/>
      <c r="D2592" s="34" t="str">
        <f aca="false">IF(COUNTA(A2592:C2592)=3,C2592-B2592+1,"")</f>
        <v/>
      </c>
      <c r="E2592" s="43"/>
      <c r="G2592" s="25"/>
      <c r="H2592" s="25"/>
    </row>
    <row r="2593" customFormat="false" ht="13.2" hidden="false" customHeight="false" outlineLevel="0" collapsed="false">
      <c r="A2593" s="33"/>
      <c r="B2593" s="36"/>
      <c r="C2593" s="36"/>
      <c r="D2593" s="34" t="str">
        <f aca="false">IF(COUNTA(A2593:C2593)=3,C2593-B2593+1,"")</f>
        <v/>
      </c>
      <c r="E2593" s="43"/>
      <c r="G2593" s="25"/>
      <c r="H2593" s="25"/>
    </row>
    <row r="2594" customFormat="false" ht="13.2" hidden="false" customHeight="false" outlineLevel="0" collapsed="false">
      <c r="A2594" s="33"/>
      <c r="B2594" s="36"/>
      <c r="C2594" s="36"/>
      <c r="D2594" s="34" t="str">
        <f aca="false">IF(COUNTA(A2594:C2594)=3,C2594-B2594+1,"")</f>
        <v/>
      </c>
      <c r="E2594" s="43"/>
      <c r="G2594" s="25"/>
      <c r="H2594" s="25"/>
    </row>
    <row r="2595" customFormat="false" ht="13.2" hidden="false" customHeight="false" outlineLevel="0" collapsed="false">
      <c r="A2595" s="33"/>
      <c r="B2595" s="36"/>
      <c r="C2595" s="36"/>
      <c r="D2595" s="34" t="str">
        <f aca="false">IF(COUNTA(A2595:C2595)=3,C2595-B2595+1,"")</f>
        <v/>
      </c>
      <c r="E2595" s="43"/>
      <c r="G2595" s="25"/>
      <c r="H2595" s="25"/>
    </row>
    <row r="2596" customFormat="false" ht="13.2" hidden="false" customHeight="false" outlineLevel="0" collapsed="false">
      <c r="A2596" s="33"/>
      <c r="B2596" s="36"/>
      <c r="C2596" s="36"/>
      <c r="D2596" s="34" t="str">
        <f aca="false">IF(COUNTA(A2596:C2596)=3,C2596-B2596+1,"")</f>
        <v/>
      </c>
      <c r="E2596" s="43"/>
      <c r="G2596" s="25"/>
      <c r="H2596" s="25"/>
    </row>
    <row r="2597" customFormat="false" ht="13.2" hidden="false" customHeight="false" outlineLevel="0" collapsed="false">
      <c r="A2597" s="33"/>
      <c r="B2597" s="36"/>
      <c r="C2597" s="36"/>
      <c r="D2597" s="34" t="str">
        <f aca="false">IF(COUNTA(A2597:C2597)=3,C2597-B2597+1,"")</f>
        <v/>
      </c>
      <c r="E2597" s="43"/>
      <c r="G2597" s="25"/>
      <c r="H2597" s="25"/>
    </row>
    <row r="2598" customFormat="false" ht="13.2" hidden="false" customHeight="false" outlineLevel="0" collapsed="false">
      <c r="A2598" s="33"/>
      <c r="B2598" s="36"/>
      <c r="C2598" s="36"/>
      <c r="D2598" s="34" t="str">
        <f aca="false">IF(COUNTA(A2598:C2598)=3,C2598-B2598+1,"")</f>
        <v/>
      </c>
      <c r="E2598" s="43"/>
      <c r="G2598" s="25"/>
      <c r="H2598" s="25"/>
    </row>
    <row r="2599" customFormat="false" ht="13.2" hidden="false" customHeight="false" outlineLevel="0" collapsed="false">
      <c r="A2599" s="33"/>
      <c r="B2599" s="36"/>
      <c r="C2599" s="36"/>
      <c r="D2599" s="34" t="str">
        <f aca="false">IF(COUNTA(A2599:C2599)=3,C2599-B2599+1,"")</f>
        <v/>
      </c>
      <c r="E2599" s="43"/>
      <c r="G2599" s="25"/>
      <c r="H2599" s="25"/>
    </row>
    <row r="2600" customFormat="false" ht="13.2" hidden="false" customHeight="false" outlineLevel="0" collapsed="false">
      <c r="A2600" s="33"/>
      <c r="B2600" s="36"/>
      <c r="C2600" s="36"/>
      <c r="D2600" s="34" t="str">
        <f aca="false">IF(COUNTA(A2600:C2600)=3,C2600-B2600+1,"")</f>
        <v/>
      </c>
      <c r="E2600" s="43"/>
      <c r="G2600" s="25"/>
      <c r="H2600" s="25"/>
    </row>
    <row r="2601" customFormat="false" ht="13.2" hidden="false" customHeight="false" outlineLevel="0" collapsed="false">
      <c r="A2601" s="33"/>
      <c r="B2601" s="36"/>
      <c r="C2601" s="36"/>
      <c r="D2601" s="34" t="str">
        <f aca="false">IF(COUNTA(A2601:C2601)=3,C2601-B2601+1,"")</f>
        <v/>
      </c>
      <c r="E2601" s="43"/>
      <c r="G2601" s="25"/>
      <c r="H2601" s="25"/>
    </row>
    <row r="2602" customFormat="false" ht="13.2" hidden="false" customHeight="false" outlineLevel="0" collapsed="false">
      <c r="A2602" s="33"/>
      <c r="B2602" s="36"/>
      <c r="C2602" s="36"/>
      <c r="D2602" s="34" t="str">
        <f aca="false">IF(COUNTA(A2602:C2602)=3,C2602-B2602+1,"")</f>
        <v/>
      </c>
      <c r="E2602" s="43"/>
      <c r="G2602" s="25"/>
      <c r="H2602" s="25"/>
    </row>
    <row r="2603" customFormat="false" ht="13.2" hidden="false" customHeight="false" outlineLevel="0" collapsed="false">
      <c r="A2603" s="33"/>
      <c r="B2603" s="36"/>
      <c r="C2603" s="36"/>
      <c r="D2603" s="34" t="str">
        <f aca="false">IF(COUNTA(A2603:C2603)=3,C2603-B2603+1,"")</f>
        <v/>
      </c>
      <c r="E2603" s="43"/>
      <c r="G2603" s="25"/>
      <c r="H2603" s="25"/>
    </row>
    <row r="2604" customFormat="false" ht="13.2" hidden="false" customHeight="false" outlineLevel="0" collapsed="false">
      <c r="A2604" s="33"/>
      <c r="B2604" s="36"/>
      <c r="C2604" s="36"/>
      <c r="D2604" s="34" t="str">
        <f aca="false">IF(COUNTA(A2604:C2604)=3,C2604-B2604+1,"")</f>
        <v/>
      </c>
      <c r="E2604" s="43"/>
      <c r="G2604" s="25"/>
      <c r="H2604" s="25"/>
    </row>
    <row r="2605" customFormat="false" ht="13.2" hidden="false" customHeight="false" outlineLevel="0" collapsed="false">
      <c r="A2605" s="33"/>
      <c r="B2605" s="36"/>
      <c r="C2605" s="36"/>
      <c r="D2605" s="34" t="str">
        <f aca="false">IF(COUNTA(A2605:C2605)=3,C2605-B2605+1,"")</f>
        <v/>
      </c>
      <c r="E2605" s="43"/>
      <c r="G2605" s="25"/>
      <c r="H2605" s="25"/>
    </row>
    <row r="2606" customFormat="false" ht="13.2" hidden="false" customHeight="false" outlineLevel="0" collapsed="false">
      <c r="A2606" s="33"/>
      <c r="B2606" s="36"/>
      <c r="C2606" s="36"/>
      <c r="D2606" s="34" t="str">
        <f aca="false">IF(COUNTA(A2606:C2606)=3,C2606-B2606+1,"")</f>
        <v/>
      </c>
      <c r="E2606" s="43"/>
      <c r="G2606" s="25"/>
      <c r="H2606" s="25"/>
    </row>
    <row r="2607" customFormat="false" ht="13.2" hidden="false" customHeight="false" outlineLevel="0" collapsed="false">
      <c r="A2607" s="33"/>
      <c r="B2607" s="36"/>
      <c r="C2607" s="36"/>
      <c r="D2607" s="34" t="str">
        <f aca="false">IF(COUNTA(A2607:C2607)=3,C2607-B2607+1,"")</f>
        <v/>
      </c>
      <c r="E2607" s="43"/>
      <c r="G2607" s="25"/>
      <c r="H2607" s="25"/>
    </row>
    <row r="2608" customFormat="false" ht="13.2" hidden="false" customHeight="false" outlineLevel="0" collapsed="false">
      <c r="A2608" s="33"/>
      <c r="B2608" s="36"/>
      <c r="C2608" s="36"/>
      <c r="D2608" s="34" t="str">
        <f aca="false">IF(COUNTA(A2608:C2608)=3,C2608-B2608+1,"")</f>
        <v/>
      </c>
      <c r="E2608" s="43"/>
      <c r="G2608" s="25"/>
      <c r="H2608" s="25"/>
    </row>
    <row r="2609" customFormat="false" ht="13.2" hidden="false" customHeight="false" outlineLevel="0" collapsed="false">
      <c r="A2609" s="33"/>
      <c r="B2609" s="36"/>
      <c r="C2609" s="36"/>
      <c r="D2609" s="34" t="str">
        <f aca="false">IF(COUNTA(A2609:C2609)=3,C2609-B2609+1,"")</f>
        <v/>
      </c>
      <c r="E2609" s="43"/>
      <c r="G2609" s="25"/>
      <c r="H2609" s="25"/>
    </row>
    <row r="2610" customFormat="false" ht="13.2" hidden="false" customHeight="false" outlineLevel="0" collapsed="false">
      <c r="A2610" s="33"/>
      <c r="B2610" s="36"/>
      <c r="C2610" s="36"/>
      <c r="D2610" s="34" t="str">
        <f aca="false">IF(COUNTA(A2610:C2610)=3,C2610-B2610+1,"")</f>
        <v/>
      </c>
      <c r="E2610" s="43"/>
      <c r="G2610" s="25"/>
      <c r="H2610" s="25"/>
    </row>
    <row r="2611" customFormat="false" ht="13.2" hidden="false" customHeight="false" outlineLevel="0" collapsed="false">
      <c r="A2611" s="33"/>
      <c r="B2611" s="36"/>
      <c r="C2611" s="36"/>
      <c r="D2611" s="34" t="str">
        <f aca="false">IF(COUNTA(A2611:C2611)=3,C2611-B2611+1,"")</f>
        <v/>
      </c>
      <c r="E2611" s="43"/>
      <c r="G2611" s="25"/>
      <c r="H2611" s="25"/>
    </row>
    <row r="2612" customFormat="false" ht="13.2" hidden="false" customHeight="false" outlineLevel="0" collapsed="false">
      <c r="A2612" s="33"/>
      <c r="B2612" s="36"/>
      <c r="C2612" s="36"/>
      <c r="D2612" s="34" t="str">
        <f aca="false">IF(COUNTA(A2612:C2612)=3,C2612-B2612+1,"")</f>
        <v/>
      </c>
      <c r="E2612" s="43"/>
      <c r="G2612" s="25"/>
      <c r="H2612" s="25"/>
    </row>
    <row r="2613" customFormat="false" ht="13.2" hidden="false" customHeight="false" outlineLevel="0" collapsed="false">
      <c r="A2613" s="33"/>
      <c r="B2613" s="36"/>
      <c r="C2613" s="36"/>
      <c r="D2613" s="34" t="str">
        <f aca="false">IF(COUNTA(A2613:C2613)=3,C2613-B2613+1,"")</f>
        <v/>
      </c>
      <c r="E2613" s="43"/>
      <c r="G2613" s="25"/>
      <c r="H2613" s="25"/>
    </row>
    <row r="2614" customFormat="false" ht="13.2" hidden="false" customHeight="false" outlineLevel="0" collapsed="false">
      <c r="A2614" s="33"/>
      <c r="B2614" s="36"/>
      <c r="C2614" s="36"/>
      <c r="D2614" s="34" t="str">
        <f aca="false">IF(COUNTA(A2614:C2614)=3,C2614-B2614+1,"")</f>
        <v/>
      </c>
      <c r="E2614" s="43"/>
      <c r="G2614" s="25"/>
      <c r="H2614" s="25"/>
    </row>
    <row r="2615" customFormat="false" ht="13.2" hidden="false" customHeight="false" outlineLevel="0" collapsed="false">
      <c r="A2615" s="33"/>
      <c r="B2615" s="36"/>
      <c r="C2615" s="36"/>
      <c r="D2615" s="34" t="str">
        <f aca="false">IF(COUNTA(A2615:C2615)=3,C2615-B2615+1,"")</f>
        <v/>
      </c>
      <c r="E2615" s="43"/>
      <c r="G2615" s="25"/>
      <c r="H2615" s="25"/>
    </row>
    <row r="2616" customFormat="false" ht="13.2" hidden="false" customHeight="false" outlineLevel="0" collapsed="false">
      <c r="A2616" s="33"/>
      <c r="B2616" s="36"/>
      <c r="C2616" s="36"/>
      <c r="D2616" s="34" t="str">
        <f aca="false">IF(COUNTA(A2616:C2616)=3,C2616-B2616+1,"")</f>
        <v/>
      </c>
      <c r="E2616" s="43"/>
      <c r="G2616" s="25"/>
      <c r="H2616" s="25"/>
    </row>
    <row r="2617" customFormat="false" ht="13.2" hidden="false" customHeight="false" outlineLevel="0" collapsed="false">
      <c r="A2617" s="33"/>
      <c r="B2617" s="36"/>
      <c r="C2617" s="36"/>
      <c r="D2617" s="34" t="str">
        <f aca="false">IF(COUNTA(A2617:C2617)=3,C2617-B2617+1,"")</f>
        <v/>
      </c>
      <c r="E2617" s="43"/>
      <c r="G2617" s="25"/>
      <c r="H2617" s="25"/>
    </row>
    <row r="2618" customFormat="false" ht="13.2" hidden="false" customHeight="false" outlineLevel="0" collapsed="false">
      <c r="A2618" s="33"/>
      <c r="B2618" s="36"/>
      <c r="C2618" s="36"/>
      <c r="D2618" s="34" t="str">
        <f aca="false">IF(COUNTA(A2618:C2618)=3,C2618-B2618+1,"")</f>
        <v/>
      </c>
      <c r="E2618" s="43"/>
      <c r="G2618" s="25"/>
      <c r="H2618" s="25"/>
    </row>
    <row r="2619" customFormat="false" ht="13.2" hidden="false" customHeight="false" outlineLevel="0" collapsed="false">
      <c r="A2619" s="33"/>
      <c r="B2619" s="36"/>
      <c r="C2619" s="36"/>
      <c r="D2619" s="34" t="str">
        <f aca="false">IF(COUNTA(A2619:C2619)=3,C2619-B2619+1,"")</f>
        <v/>
      </c>
      <c r="E2619" s="43"/>
      <c r="G2619" s="25"/>
      <c r="H2619" s="25"/>
    </row>
    <row r="2620" customFormat="false" ht="13.2" hidden="false" customHeight="false" outlineLevel="0" collapsed="false">
      <c r="A2620" s="33"/>
      <c r="B2620" s="36"/>
      <c r="C2620" s="36"/>
      <c r="D2620" s="34" t="str">
        <f aca="false">IF(COUNTA(A2620:C2620)=3,C2620-B2620+1,"")</f>
        <v/>
      </c>
      <c r="E2620" s="43"/>
      <c r="G2620" s="25"/>
      <c r="H2620" s="25"/>
    </row>
    <row r="2621" customFormat="false" ht="13.2" hidden="false" customHeight="false" outlineLevel="0" collapsed="false">
      <c r="A2621" s="33"/>
      <c r="B2621" s="36"/>
      <c r="C2621" s="36"/>
      <c r="D2621" s="34" t="str">
        <f aca="false">IF(COUNTA(A2621:C2621)=3,C2621-B2621+1,"")</f>
        <v/>
      </c>
      <c r="E2621" s="43"/>
      <c r="G2621" s="25"/>
      <c r="H2621" s="25"/>
    </row>
    <row r="2622" customFormat="false" ht="13.2" hidden="false" customHeight="false" outlineLevel="0" collapsed="false">
      <c r="A2622" s="33"/>
      <c r="B2622" s="36"/>
      <c r="C2622" s="36"/>
      <c r="D2622" s="34" t="str">
        <f aca="false">IF(COUNTA(A2622:C2622)=3,C2622-B2622+1,"")</f>
        <v/>
      </c>
      <c r="E2622" s="43"/>
      <c r="G2622" s="25"/>
      <c r="H2622" s="25"/>
    </row>
    <row r="2623" customFormat="false" ht="13.2" hidden="false" customHeight="false" outlineLevel="0" collapsed="false">
      <c r="A2623" s="33"/>
      <c r="B2623" s="36"/>
      <c r="C2623" s="36"/>
      <c r="D2623" s="34" t="str">
        <f aca="false">IF(COUNTA(A2623:C2623)=3,C2623-B2623+1,"")</f>
        <v/>
      </c>
      <c r="E2623" s="43"/>
      <c r="G2623" s="25"/>
      <c r="H2623" s="25"/>
    </row>
    <row r="2624" customFormat="false" ht="13.2" hidden="false" customHeight="false" outlineLevel="0" collapsed="false">
      <c r="A2624" s="33"/>
      <c r="B2624" s="36"/>
      <c r="C2624" s="36"/>
      <c r="D2624" s="34" t="str">
        <f aca="false">IF(COUNTA(A2624:C2624)=3,C2624-B2624+1,"")</f>
        <v/>
      </c>
      <c r="E2624" s="43"/>
      <c r="G2624" s="25"/>
      <c r="H2624" s="25"/>
    </row>
    <row r="2625" customFormat="false" ht="13.2" hidden="false" customHeight="false" outlineLevel="0" collapsed="false">
      <c r="A2625" s="33"/>
      <c r="B2625" s="36"/>
      <c r="C2625" s="36"/>
      <c r="D2625" s="34" t="str">
        <f aca="false">IF(COUNTA(A2625:C2625)=3,C2625-B2625+1,"")</f>
        <v/>
      </c>
      <c r="E2625" s="43"/>
      <c r="G2625" s="25"/>
      <c r="H2625" s="25"/>
    </row>
    <row r="2626" customFormat="false" ht="13.2" hidden="false" customHeight="false" outlineLevel="0" collapsed="false">
      <c r="A2626" s="33"/>
      <c r="B2626" s="36"/>
      <c r="C2626" s="36"/>
      <c r="D2626" s="34" t="str">
        <f aca="false">IF(COUNTA(A2626:C2626)=3,C2626-B2626+1,"")</f>
        <v/>
      </c>
      <c r="E2626" s="43"/>
      <c r="G2626" s="25"/>
      <c r="H2626" s="25"/>
    </row>
    <row r="2627" customFormat="false" ht="13.2" hidden="false" customHeight="false" outlineLevel="0" collapsed="false">
      <c r="A2627" s="33"/>
      <c r="B2627" s="36"/>
      <c r="C2627" s="36"/>
      <c r="D2627" s="34" t="str">
        <f aca="false">IF(COUNTA(A2627:C2627)=3,C2627-B2627+1,"")</f>
        <v/>
      </c>
      <c r="E2627" s="43"/>
      <c r="G2627" s="25"/>
      <c r="H2627" s="25"/>
    </row>
    <row r="2628" customFormat="false" ht="13.2" hidden="false" customHeight="false" outlineLevel="0" collapsed="false">
      <c r="A2628" s="33"/>
      <c r="B2628" s="36"/>
      <c r="C2628" s="36"/>
      <c r="D2628" s="34" t="str">
        <f aca="false">IF(COUNTA(A2628:C2628)=3,C2628-B2628+1,"")</f>
        <v/>
      </c>
      <c r="E2628" s="43"/>
      <c r="G2628" s="25"/>
      <c r="H2628" s="25"/>
    </row>
    <row r="2629" customFormat="false" ht="13.2" hidden="false" customHeight="false" outlineLevel="0" collapsed="false">
      <c r="A2629" s="33"/>
      <c r="B2629" s="36"/>
      <c r="C2629" s="36"/>
      <c r="D2629" s="34" t="str">
        <f aca="false">IF(COUNTA(A2629:C2629)=3,C2629-B2629+1,"")</f>
        <v/>
      </c>
      <c r="E2629" s="43"/>
      <c r="G2629" s="25"/>
      <c r="H2629" s="25"/>
    </row>
    <row r="2630" customFormat="false" ht="13.2" hidden="false" customHeight="false" outlineLevel="0" collapsed="false">
      <c r="A2630" s="33"/>
      <c r="B2630" s="36"/>
      <c r="C2630" s="36"/>
      <c r="D2630" s="34" t="str">
        <f aca="false">IF(COUNTA(A2630:C2630)=3,C2630-B2630+1,"")</f>
        <v/>
      </c>
      <c r="E2630" s="43"/>
      <c r="G2630" s="25"/>
      <c r="H2630" s="25"/>
    </row>
    <row r="2631" customFormat="false" ht="13.2" hidden="false" customHeight="false" outlineLevel="0" collapsed="false">
      <c r="A2631" s="33"/>
      <c r="B2631" s="36"/>
      <c r="C2631" s="36"/>
      <c r="D2631" s="34" t="str">
        <f aca="false">IF(COUNTA(A2631:C2631)=3,C2631-B2631+1,"")</f>
        <v/>
      </c>
      <c r="E2631" s="43"/>
      <c r="G2631" s="25"/>
      <c r="H2631" s="25"/>
    </row>
    <row r="2632" customFormat="false" ht="13.2" hidden="false" customHeight="false" outlineLevel="0" collapsed="false">
      <c r="A2632" s="33"/>
      <c r="B2632" s="36"/>
      <c r="C2632" s="36"/>
      <c r="D2632" s="34" t="str">
        <f aca="false">IF(COUNTA(A2632:C2632)=3,C2632-B2632+1,"")</f>
        <v/>
      </c>
      <c r="E2632" s="43"/>
      <c r="G2632" s="25"/>
      <c r="H2632" s="25"/>
    </row>
    <row r="2633" customFormat="false" ht="13.2" hidden="false" customHeight="false" outlineLevel="0" collapsed="false">
      <c r="A2633" s="33"/>
      <c r="B2633" s="36"/>
      <c r="C2633" s="36"/>
      <c r="D2633" s="34" t="str">
        <f aca="false">IF(COUNTA(A2633:C2633)=3,C2633-B2633+1,"")</f>
        <v/>
      </c>
      <c r="E2633" s="43"/>
      <c r="G2633" s="25"/>
      <c r="H2633" s="25"/>
    </row>
    <row r="2634" customFormat="false" ht="13.2" hidden="false" customHeight="false" outlineLevel="0" collapsed="false">
      <c r="A2634" s="33"/>
      <c r="B2634" s="36"/>
      <c r="C2634" s="36"/>
      <c r="D2634" s="34" t="str">
        <f aca="false">IF(COUNTA(A2634:C2634)=3,C2634-B2634+1,"")</f>
        <v/>
      </c>
      <c r="E2634" s="43"/>
      <c r="G2634" s="25"/>
      <c r="H2634" s="25"/>
    </row>
    <row r="2635" customFormat="false" ht="13.2" hidden="false" customHeight="false" outlineLevel="0" collapsed="false">
      <c r="A2635" s="33"/>
      <c r="B2635" s="36"/>
      <c r="C2635" s="36"/>
      <c r="D2635" s="34" t="str">
        <f aca="false">IF(COUNTA(A2635:C2635)=3,C2635-B2635+1,"")</f>
        <v/>
      </c>
      <c r="E2635" s="43"/>
      <c r="G2635" s="25"/>
      <c r="H2635" s="25"/>
    </row>
    <row r="2636" customFormat="false" ht="13.2" hidden="false" customHeight="false" outlineLevel="0" collapsed="false">
      <c r="A2636" s="33"/>
      <c r="B2636" s="36"/>
      <c r="C2636" s="36"/>
      <c r="D2636" s="34" t="str">
        <f aca="false">IF(COUNTA(A2636:C2636)=3,C2636-B2636+1,"")</f>
        <v/>
      </c>
      <c r="E2636" s="43"/>
      <c r="G2636" s="25"/>
      <c r="H2636" s="25"/>
    </row>
    <row r="2637" customFormat="false" ht="13.2" hidden="false" customHeight="false" outlineLevel="0" collapsed="false">
      <c r="A2637" s="33"/>
      <c r="B2637" s="36"/>
      <c r="C2637" s="36"/>
      <c r="D2637" s="34" t="str">
        <f aca="false">IF(COUNTA(A2637:C2637)=3,C2637-B2637+1,"")</f>
        <v/>
      </c>
      <c r="E2637" s="43"/>
      <c r="G2637" s="25"/>
      <c r="H2637" s="25"/>
    </row>
    <row r="2638" customFormat="false" ht="13.2" hidden="false" customHeight="false" outlineLevel="0" collapsed="false">
      <c r="A2638" s="33"/>
      <c r="B2638" s="36"/>
      <c r="C2638" s="36"/>
      <c r="D2638" s="34" t="str">
        <f aca="false">IF(COUNTA(A2638:C2638)=3,C2638-B2638+1,"")</f>
        <v/>
      </c>
      <c r="E2638" s="43"/>
      <c r="G2638" s="25"/>
      <c r="H2638" s="25"/>
    </row>
    <row r="2639" customFormat="false" ht="13.2" hidden="false" customHeight="false" outlineLevel="0" collapsed="false">
      <c r="A2639" s="33"/>
      <c r="B2639" s="36"/>
      <c r="C2639" s="36"/>
      <c r="D2639" s="34" t="str">
        <f aca="false">IF(COUNTA(A2639:C2639)=3,C2639-B2639+1,"")</f>
        <v/>
      </c>
      <c r="E2639" s="43"/>
      <c r="G2639" s="25"/>
      <c r="H2639" s="25"/>
    </row>
    <row r="2640" customFormat="false" ht="13.2" hidden="false" customHeight="false" outlineLevel="0" collapsed="false">
      <c r="A2640" s="33"/>
      <c r="B2640" s="36"/>
      <c r="C2640" s="36"/>
      <c r="D2640" s="34" t="str">
        <f aca="false">IF(COUNTA(A2640:C2640)=3,C2640-B2640+1,"")</f>
        <v/>
      </c>
      <c r="E2640" s="43"/>
      <c r="G2640" s="25"/>
      <c r="H2640" s="25"/>
    </row>
    <row r="2641" customFormat="false" ht="13.2" hidden="false" customHeight="false" outlineLevel="0" collapsed="false">
      <c r="A2641" s="33"/>
      <c r="B2641" s="36"/>
      <c r="C2641" s="36"/>
      <c r="D2641" s="34" t="str">
        <f aca="false">IF(COUNTA(A2641:C2641)=3,C2641-B2641+1,"")</f>
        <v/>
      </c>
      <c r="E2641" s="43"/>
      <c r="G2641" s="25"/>
      <c r="H2641" s="25"/>
    </row>
    <row r="2642" customFormat="false" ht="13.2" hidden="false" customHeight="false" outlineLevel="0" collapsed="false">
      <c r="A2642" s="33"/>
      <c r="B2642" s="36"/>
      <c r="C2642" s="36"/>
      <c r="D2642" s="34" t="str">
        <f aca="false">IF(COUNTA(A2642:C2642)=3,C2642-B2642+1,"")</f>
        <v/>
      </c>
      <c r="E2642" s="43"/>
      <c r="G2642" s="25"/>
      <c r="H2642" s="25"/>
    </row>
    <row r="2643" customFormat="false" ht="13.2" hidden="false" customHeight="false" outlineLevel="0" collapsed="false">
      <c r="A2643" s="33"/>
      <c r="B2643" s="36"/>
      <c r="C2643" s="36"/>
      <c r="D2643" s="34" t="str">
        <f aca="false">IF(COUNTA(A2643:C2643)=3,C2643-B2643+1,"")</f>
        <v/>
      </c>
      <c r="E2643" s="43"/>
      <c r="G2643" s="25"/>
      <c r="H2643" s="25"/>
    </row>
    <row r="2644" customFormat="false" ht="13.2" hidden="false" customHeight="false" outlineLevel="0" collapsed="false">
      <c r="A2644" s="33"/>
      <c r="B2644" s="36"/>
      <c r="C2644" s="36"/>
      <c r="D2644" s="34" t="str">
        <f aca="false">IF(COUNTA(A2644:C2644)=3,C2644-B2644+1,"")</f>
        <v/>
      </c>
      <c r="E2644" s="43"/>
      <c r="G2644" s="25"/>
      <c r="H2644" s="25"/>
    </row>
    <row r="2645" customFormat="false" ht="13.2" hidden="false" customHeight="false" outlineLevel="0" collapsed="false">
      <c r="A2645" s="33"/>
      <c r="B2645" s="36"/>
      <c r="C2645" s="36"/>
      <c r="D2645" s="34" t="str">
        <f aca="false">IF(COUNTA(A2645:C2645)=3,C2645-B2645+1,"")</f>
        <v/>
      </c>
      <c r="E2645" s="43"/>
      <c r="G2645" s="25"/>
      <c r="H2645" s="25"/>
    </row>
    <row r="2646" customFormat="false" ht="13.2" hidden="false" customHeight="false" outlineLevel="0" collapsed="false">
      <c r="A2646" s="33"/>
      <c r="B2646" s="36"/>
      <c r="C2646" s="36"/>
      <c r="D2646" s="34" t="str">
        <f aca="false">IF(COUNTA(A2646:C2646)=3,C2646-B2646+1,"")</f>
        <v/>
      </c>
      <c r="E2646" s="43"/>
      <c r="G2646" s="25"/>
      <c r="H2646" s="25"/>
    </row>
    <row r="2647" customFormat="false" ht="13.2" hidden="false" customHeight="false" outlineLevel="0" collapsed="false">
      <c r="A2647" s="33"/>
      <c r="B2647" s="36"/>
      <c r="C2647" s="36"/>
      <c r="D2647" s="34" t="str">
        <f aca="false">IF(COUNTA(A2647:C2647)=3,C2647-B2647+1,"")</f>
        <v/>
      </c>
      <c r="E2647" s="43"/>
      <c r="G2647" s="25"/>
      <c r="H2647" s="25"/>
    </row>
    <row r="2648" customFormat="false" ht="13.2" hidden="false" customHeight="false" outlineLevel="0" collapsed="false">
      <c r="A2648" s="33"/>
      <c r="B2648" s="36"/>
      <c r="C2648" s="36"/>
      <c r="D2648" s="34" t="str">
        <f aca="false">IF(COUNTA(A2648:C2648)=3,C2648-B2648+1,"")</f>
        <v/>
      </c>
      <c r="E2648" s="43"/>
      <c r="G2648" s="25"/>
      <c r="H2648" s="25"/>
    </row>
    <row r="2649" customFormat="false" ht="13.2" hidden="false" customHeight="false" outlineLevel="0" collapsed="false">
      <c r="A2649" s="33"/>
      <c r="B2649" s="36"/>
      <c r="C2649" s="36"/>
      <c r="D2649" s="34" t="str">
        <f aca="false">IF(COUNTA(A2649:C2649)=3,C2649-B2649+1,"")</f>
        <v/>
      </c>
      <c r="E2649" s="43"/>
      <c r="G2649" s="25"/>
      <c r="H2649" s="25"/>
    </row>
    <row r="2650" customFormat="false" ht="13.2" hidden="false" customHeight="false" outlineLevel="0" collapsed="false">
      <c r="A2650" s="33"/>
      <c r="B2650" s="36"/>
      <c r="C2650" s="36"/>
      <c r="D2650" s="34" t="str">
        <f aca="false">IF(COUNTA(A2650:C2650)=3,C2650-B2650+1,"")</f>
        <v/>
      </c>
      <c r="E2650" s="43"/>
      <c r="G2650" s="25"/>
      <c r="H2650" s="25"/>
    </row>
    <row r="2651" customFormat="false" ht="13.2" hidden="false" customHeight="false" outlineLevel="0" collapsed="false">
      <c r="A2651" s="33"/>
      <c r="B2651" s="36"/>
      <c r="C2651" s="36"/>
      <c r="D2651" s="34" t="str">
        <f aca="false">IF(COUNTA(A2651:C2651)=3,C2651-B2651+1,"")</f>
        <v/>
      </c>
      <c r="E2651" s="43"/>
      <c r="G2651" s="25"/>
      <c r="H2651" s="25"/>
    </row>
    <row r="2652" customFormat="false" ht="13.2" hidden="false" customHeight="false" outlineLevel="0" collapsed="false">
      <c r="A2652" s="33"/>
      <c r="B2652" s="36"/>
      <c r="C2652" s="36"/>
      <c r="D2652" s="34" t="str">
        <f aca="false">IF(COUNTA(A2652:C2652)=3,C2652-B2652+1,"")</f>
        <v/>
      </c>
      <c r="E2652" s="43"/>
      <c r="G2652" s="25"/>
      <c r="H2652" s="25"/>
    </row>
    <row r="2653" customFormat="false" ht="13.2" hidden="false" customHeight="false" outlineLevel="0" collapsed="false">
      <c r="A2653" s="33"/>
      <c r="B2653" s="36"/>
      <c r="C2653" s="36"/>
      <c r="D2653" s="34" t="str">
        <f aca="false">IF(COUNTA(A2653:C2653)=3,C2653-B2653+1,"")</f>
        <v/>
      </c>
      <c r="E2653" s="43"/>
      <c r="G2653" s="25"/>
      <c r="H2653" s="25"/>
    </row>
    <row r="2654" customFormat="false" ht="13.2" hidden="false" customHeight="false" outlineLevel="0" collapsed="false">
      <c r="A2654" s="33"/>
      <c r="B2654" s="36"/>
      <c r="C2654" s="36"/>
      <c r="D2654" s="34" t="str">
        <f aca="false">IF(COUNTA(A2654:C2654)=3,C2654-B2654+1,"")</f>
        <v/>
      </c>
      <c r="E2654" s="43"/>
      <c r="G2654" s="25"/>
      <c r="H2654" s="25"/>
    </row>
    <row r="2655" customFormat="false" ht="13.2" hidden="false" customHeight="false" outlineLevel="0" collapsed="false">
      <c r="A2655" s="33"/>
      <c r="B2655" s="36"/>
      <c r="C2655" s="36"/>
      <c r="D2655" s="34" t="str">
        <f aca="false">IF(COUNTA(A2655:C2655)=3,C2655-B2655+1,"")</f>
        <v/>
      </c>
      <c r="E2655" s="43"/>
      <c r="G2655" s="25"/>
      <c r="H2655" s="25"/>
    </row>
    <row r="2656" customFormat="false" ht="13.2" hidden="false" customHeight="false" outlineLevel="0" collapsed="false">
      <c r="A2656" s="33"/>
      <c r="B2656" s="36"/>
      <c r="C2656" s="36"/>
      <c r="D2656" s="34" t="str">
        <f aca="false">IF(COUNTA(A2656:C2656)=3,C2656-B2656+1,"")</f>
        <v/>
      </c>
      <c r="E2656" s="43"/>
      <c r="G2656" s="25"/>
      <c r="H2656" s="25"/>
    </row>
    <row r="2657" customFormat="false" ht="13.2" hidden="false" customHeight="false" outlineLevel="0" collapsed="false">
      <c r="A2657" s="33"/>
      <c r="B2657" s="36"/>
      <c r="C2657" s="36"/>
      <c r="D2657" s="34" t="str">
        <f aca="false">IF(COUNTA(A2657:C2657)=3,C2657-B2657+1,"")</f>
        <v/>
      </c>
      <c r="E2657" s="43"/>
      <c r="G2657" s="25"/>
      <c r="H2657" s="25"/>
    </row>
    <row r="2658" customFormat="false" ht="13.2" hidden="false" customHeight="false" outlineLevel="0" collapsed="false">
      <c r="A2658" s="33"/>
      <c r="B2658" s="36"/>
      <c r="C2658" s="36"/>
      <c r="D2658" s="34" t="str">
        <f aca="false">IF(COUNTA(A2658:C2658)=3,C2658-B2658+1,"")</f>
        <v/>
      </c>
      <c r="E2658" s="43"/>
      <c r="G2658" s="25"/>
      <c r="H2658" s="25"/>
    </row>
    <row r="2659" customFormat="false" ht="13.2" hidden="false" customHeight="false" outlineLevel="0" collapsed="false">
      <c r="A2659" s="33"/>
      <c r="B2659" s="36"/>
      <c r="C2659" s="36"/>
      <c r="D2659" s="34" t="str">
        <f aca="false">IF(COUNTA(A2659:C2659)=3,C2659-B2659+1,"")</f>
        <v/>
      </c>
      <c r="E2659" s="43"/>
      <c r="G2659" s="25"/>
      <c r="H2659" s="25"/>
    </row>
    <row r="2660" customFormat="false" ht="13.2" hidden="false" customHeight="false" outlineLevel="0" collapsed="false">
      <c r="A2660" s="33"/>
      <c r="B2660" s="36"/>
      <c r="C2660" s="36"/>
      <c r="D2660" s="34" t="str">
        <f aca="false">IF(COUNTA(A2660:C2660)=3,C2660-B2660+1,"")</f>
        <v/>
      </c>
      <c r="E2660" s="43"/>
      <c r="G2660" s="25"/>
      <c r="H2660" s="25"/>
    </row>
    <row r="2661" customFormat="false" ht="13.2" hidden="false" customHeight="false" outlineLevel="0" collapsed="false">
      <c r="A2661" s="33"/>
      <c r="B2661" s="36"/>
      <c r="C2661" s="36"/>
      <c r="D2661" s="34" t="str">
        <f aca="false">IF(COUNTA(A2661:C2661)=3,C2661-B2661+1,"")</f>
        <v/>
      </c>
      <c r="E2661" s="43"/>
      <c r="G2661" s="25"/>
      <c r="H2661" s="25"/>
    </row>
    <row r="2662" customFormat="false" ht="13.2" hidden="false" customHeight="false" outlineLevel="0" collapsed="false">
      <c r="A2662" s="33"/>
      <c r="B2662" s="36"/>
      <c r="C2662" s="36"/>
      <c r="D2662" s="34" t="str">
        <f aca="false">IF(COUNTA(A2662:C2662)=3,C2662-B2662+1,"")</f>
        <v/>
      </c>
      <c r="E2662" s="43"/>
      <c r="G2662" s="25"/>
      <c r="H2662" s="25"/>
    </row>
    <row r="2663" customFormat="false" ht="13.2" hidden="false" customHeight="false" outlineLevel="0" collapsed="false">
      <c r="A2663" s="33"/>
      <c r="B2663" s="36"/>
      <c r="C2663" s="36"/>
      <c r="D2663" s="34" t="str">
        <f aca="false">IF(COUNTA(A2663:C2663)=3,C2663-B2663+1,"")</f>
        <v/>
      </c>
      <c r="E2663" s="43"/>
      <c r="G2663" s="25"/>
      <c r="H2663" s="25"/>
    </row>
    <row r="2664" customFormat="false" ht="13.2" hidden="false" customHeight="false" outlineLevel="0" collapsed="false">
      <c r="A2664" s="33"/>
      <c r="B2664" s="36"/>
      <c r="C2664" s="36"/>
      <c r="D2664" s="34" t="str">
        <f aca="false">IF(COUNTA(A2664:C2664)=3,C2664-B2664+1,"")</f>
        <v/>
      </c>
      <c r="E2664" s="43"/>
      <c r="G2664" s="25"/>
      <c r="H2664" s="25"/>
    </row>
    <row r="2665" customFormat="false" ht="13.2" hidden="false" customHeight="false" outlineLevel="0" collapsed="false">
      <c r="A2665" s="33"/>
      <c r="B2665" s="36"/>
      <c r="C2665" s="36"/>
      <c r="D2665" s="34" t="str">
        <f aca="false">IF(COUNTA(A2665:C2665)=3,C2665-B2665+1,"")</f>
        <v/>
      </c>
      <c r="E2665" s="43"/>
      <c r="G2665" s="25"/>
      <c r="H2665" s="25"/>
    </row>
    <row r="2666" customFormat="false" ht="13.2" hidden="false" customHeight="false" outlineLevel="0" collapsed="false">
      <c r="A2666" s="33"/>
      <c r="B2666" s="36"/>
      <c r="C2666" s="36"/>
      <c r="D2666" s="34" t="str">
        <f aca="false">IF(COUNTA(A2666:C2666)=3,C2666-B2666+1,"")</f>
        <v/>
      </c>
      <c r="E2666" s="43"/>
      <c r="G2666" s="25"/>
      <c r="H2666" s="25"/>
    </row>
    <row r="2667" customFormat="false" ht="13.2" hidden="false" customHeight="false" outlineLevel="0" collapsed="false">
      <c r="A2667" s="33"/>
      <c r="B2667" s="36"/>
      <c r="C2667" s="36"/>
      <c r="D2667" s="34" t="str">
        <f aca="false">IF(COUNTA(A2667:C2667)=3,C2667-B2667+1,"")</f>
        <v/>
      </c>
      <c r="E2667" s="43"/>
      <c r="G2667" s="25"/>
      <c r="H2667" s="25"/>
    </row>
    <row r="2668" customFormat="false" ht="13.2" hidden="false" customHeight="false" outlineLevel="0" collapsed="false">
      <c r="A2668" s="33"/>
      <c r="B2668" s="36"/>
      <c r="C2668" s="36"/>
      <c r="D2668" s="34" t="str">
        <f aca="false">IF(COUNTA(A2668:C2668)=3,C2668-B2668+1,"")</f>
        <v/>
      </c>
      <c r="E2668" s="43"/>
      <c r="G2668" s="25"/>
      <c r="H2668" s="25"/>
    </row>
    <row r="2669" customFormat="false" ht="13.2" hidden="false" customHeight="false" outlineLevel="0" collapsed="false">
      <c r="A2669" s="33"/>
      <c r="B2669" s="36"/>
      <c r="C2669" s="36"/>
      <c r="D2669" s="34" t="str">
        <f aca="false">IF(COUNTA(A2669:C2669)=3,C2669-B2669+1,"")</f>
        <v/>
      </c>
      <c r="E2669" s="43"/>
      <c r="G2669" s="25"/>
      <c r="H2669" s="25"/>
    </row>
    <row r="2670" customFormat="false" ht="13.2" hidden="false" customHeight="false" outlineLevel="0" collapsed="false">
      <c r="A2670" s="33"/>
      <c r="B2670" s="36"/>
      <c r="C2670" s="36"/>
      <c r="D2670" s="34" t="str">
        <f aca="false">IF(COUNTA(A2670:C2670)=3,C2670-B2670+1,"")</f>
        <v/>
      </c>
      <c r="E2670" s="43"/>
      <c r="G2670" s="25"/>
      <c r="H2670" s="25"/>
    </row>
    <row r="2671" customFormat="false" ht="13.2" hidden="false" customHeight="false" outlineLevel="0" collapsed="false">
      <c r="A2671" s="33"/>
      <c r="B2671" s="36"/>
      <c r="C2671" s="36"/>
      <c r="D2671" s="34" t="str">
        <f aca="false">IF(COUNTA(A2671:C2671)=3,C2671-B2671+1,"")</f>
        <v/>
      </c>
      <c r="E2671" s="43"/>
      <c r="G2671" s="25"/>
      <c r="H2671" s="25"/>
    </row>
    <row r="2672" customFormat="false" ht="13.2" hidden="false" customHeight="false" outlineLevel="0" collapsed="false">
      <c r="A2672" s="33"/>
      <c r="B2672" s="36"/>
      <c r="C2672" s="36"/>
      <c r="D2672" s="34" t="str">
        <f aca="false">IF(COUNTA(A2672:C2672)=3,C2672-B2672+1,"")</f>
        <v/>
      </c>
      <c r="E2672" s="43"/>
      <c r="G2672" s="25"/>
      <c r="H2672" s="25"/>
    </row>
    <row r="2673" customFormat="false" ht="13.2" hidden="false" customHeight="false" outlineLevel="0" collapsed="false">
      <c r="A2673" s="33"/>
      <c r="B2673" s="36"/>
      <c r="C2673" s="36"/>
      <c r="D2673" s="34" t="str">
        <f aca="false">IF(COUNTA(A2673:C2673)=3,C2673-B2673+1,"")</f>
        <v/>
      </c>
      <c r="E2673" s="43"/>
      <c r="G2673" s="25"/>
      <c r="H2673" s="25"/>
    </row>
    <row r="2674" customFormat="false" ht="13.2" hidden="false" customHeight="false" outlineLevel="0" collapsed="false">
      <c r="A2674" s="33"/>
      <c r="B2674" s="36"/>
      <c r="C2674" s="36"/>
      <c r="D2674" s="34" t="str">
        <f aca="false">IF(COUNTA(A2674:C2674)=3,C2674-B2674+1,"")</f>
        <v/>
      </c>
      <c r="E2674" s="43"/>
      <c r="G2674" s="25"/>
      <c r="H2674" s="25"/>
    </row>
    <row r="2675" customFormat="false" ht="13.2" hidden="false" customHeight="false" outlineLevel="0" collapsed="false">
      <c r="A2675" s="33"/>
      <c r="B2675" s="36"/>
      <c r="C2675" s="36"/>
      <c r="D2675" s="34" t="str">
        <f aca="false">IF(COUNTA(A2675:C2675)=3,C2675-B2675+1,"")</f>
        <v/>
      </c>
      <c r="E2675" s="43"/>
      <c r="G2675" s="25"/>
      <c r="H2675" s="25"/>
    </row>
    <row r="2676" customFormat="false" ht="13.2" hidden="false" customHeight="false" outlineLevel="0" collapsed="false">
      <c r="A2676" s="33"/>
      <c r="B2676" s="36"/>
      <c r="C2676" s="36"/>
      <c r="D2676" s="34" t="str">
        <f aca="false">IF(COUNTA(A2676:C2676)=3,C2676-B2676+1,"")</f>
        <v/>
      </c>
      <c r="E2676" s="43"/>
      <c r="G2676" s="25"/>
      <c r="H2676" s="25"/>
    </row>
    <row r="2677" customFormat="false" ht="13.2" hidden="false" customHeight="false" outlineLevel="0" collapsed="false">
      <c r="A2677" s="33"/>
      <c r="B2677" s="36"/>
      <c r="C2677" s="36"/>
      <c r="D2677" s="34" t="str">
        <f aca="false">IF(COUNTA(A2677:C2677)=3,C2677-B2677+1,"")</f>
        <v/>
      </c>
      <c r="E2677" s="43"/>
      <c r="G2677" s="25"/>
      <c r="H2677" s="25"/>
    </row>
    <row r="2678" customFormat="false" ht="13.2" hidden="false" customHeight="false" outlineLevel="0" collapsed="false">
      <c r="A2678" s="33"/>
      <c r="B2678" s="36"/>
      <c r="C2678" s="36"/>
      <c r="D2678" s="34" t="str">
        <f aca="false">IF(COUNTA(A2678:C2678)=3,C2678-B2678+1,"")</f>
        <v/>
      </c>
      <c r="E2678" s="43"/>
      <c r="G2678" s="25"/>
      <c r="H2678" s="25"/>
    </row>
    <row r="2679" customFormat="false" ht="13.2" hidden="false" customHeight="false" outlineLevel="0" collapsed="false">
      <c r="A2679" s="33"/>
      <c r="B2679" s="36"/>
      <c r="C2679" s="36"/>
      <c r="D2679" s="34" t="str">
        <f aca="false">IF(COUNTA(A2679:C2679)=3,C2679-B2679+1,"")</f>
        <v/>
      </c>
      <c r="E2679" s="43"/>
      <c r="G2679" s="25"/>
      <c r="H2679" s="25"/>
    </row>
    <row r="2680" customFormat="false" ht="13.2" hidden="false" customHeight="false" outlineLevel="0" collapsed="false">
      <c r="A2680" s="33"/>
      <c r="B2680" s="36"/>
      <c r="C2680" s="36"/>
      <c r="D2680" s="34" t="str">
        <f aca="false">IF(COUNTA(A2680:C2680)=3,C2680-B2680+1,"")</f>
        <v/>
      </c>
      <c r="E2680" s="43"/>
      <c r="G2680" s="25"/>
      <c r="H2680" s="25"/>
    </row>
    <row r="2681" customFormat="false" ht="13.2" hidden="false" customHeight="false" outlineLevel="0" collapsed="false">
      <c r="A2681" s="33"/>
      <c r="B2681" s="36"/>
      <c r="C2681" s="36"/>
      <c r="D2681" s="34" t="str">
        <f aca="false">IF(COUNTA(A2681:C2681)=3,C2681-B2681+1,"")</f>
        <v/>
      </c>
      <c r="E2681" s="43"/>
      <c r="G2681" s="25"/>
      <c r="H2681" s="25"/>
    </row>
    <row r="2682" customFormat="false" ht="13.2" hidden="false" customHeight="false" outlineLevel="0" collapsed="false">
      <c r="A2682" s="33"/>
      <c r="B2682" s="36"/>
      <c r="C2682" s="36"/>
      <c r="D2682" s="34" t="str">
        <f aca="false">IF(COUNTA(A2682:C2682)=3,C2682-B2682+1,"")</f>
        <v/>
      </c>
      <c r="E2682" s="43"/>
      <c r="G2682" s="25"/>
      <c r="H2682" s="25"/>
    </row>
    <row r="2683" customFormat="false" ht="13.2" hidden="false" customHeight="false" outlineLevel="0" collapsed="false">
      <c r="A2683" s="33"/>
      <c r="B2683" s="36"/>
      <c r="C2683" s="36"/>
      <c r="D2683" s="34" t="str">
        <f aca="false">IF(COUNTA(A2683:C2683)=3,C2683-B2683+1,"")</f>
        <v/>
      </c>
      <c r="E2683" s="43"/>
      <c r="G2683" s="25"/>
      <c r="H2683" s="25"/>
    </row>
    <row r="2684" customFormat="false" ht="13.2" hidden="false" customHeight="false" outlineLevel="0" collapsed="false">
      <c r="A2684" s="33"/>
      <c r="B2684" s="36"/>
      <c r="C2684" s="36"/>
      <c r="D2684" s="34" t="str">
        <f aca="false">IF(COUNTA(A2684:C2684)=3,C2684-B2684+1,"")</f>
        <v/>
      </c>
      <c r="E2684" s="43"/>
      <c r="G2684" s="25"/>
      <c r="H2684" s="25"/>
    </row>
    <row r="2685" customFormat="false" ht="13.2" hidden="false" customHeight="false" outlineLevel="0" collapsed="false">
      <c r="A2685" s="33"/>
      <c r="B2685" s="36"/>
      <c r="C2685" s="36"/>
      <c r="D2685" s="34" t="str">
        <f aca="false">IF(COUNTA(A2685:C2685)=3,C2685-B2685+1,"")</f>
        <v/>
      </c>
      <c r="E2685" s="43"/>
      <c r="G2685" s="25"/>
      <c r="H2685" s="25"/>
    </row>
    <row r="2686" customFormat="false" ht="13.2" hidden="false" customHeight="false" outlineLevel="0" collapsed="false">
      <c r="A2686" s="33"/>
      <c r="B2686" s="36"/>
      <c r="C2686" s="36"/>
      <c r="D2686" s="34" t="str">
        <f aca="false">IF(COUNTA(A2686:C2686)=3,C2686-B2686+1,"")</f>
        <v/>
      </c>
      <c r="E2686" s="43"/>
      <c r="G2686" s="25"/>
      <c r="H2686" s="25"/>
    </row>
    <row r="2687" customFormat="false" ht="13.2" hidden="false" customHeight="false" outlineLevel="0" collapsed="false">
      <c r="A2687" s="33"/>
      <c r="B2687" s="36"/>
      <c r="C2687" s="36"/>
      <c r="D2687" s="34" t="str">
        <f aca="false">IF(COUNTA(A2687:C2687)=3,C2687-B2687+1,"")</f>
        <v/>
      </c>
      <c r="E2687" s="43"/>
      <c r="G2687" s="25"/>
      <c r="H2687" s="25"/>
    </row>
    <row r="2688" customFormat="false" ht="13.2" hidden="false" customHeight="false" outlineLevel="0" collapsed="false">
      <c r="A2688" s="33"/>
      <c r="B2688" s="36"/>
      <c r="C2688" s="36"/>
      <c r="D2688" s="34" t="str">
        <f aca="false">IF(COUNTA(A2688:C2688)=3,C2688-B2688+1,"")</f>
        <v/>
      </c>
      <c r="E2688" s="43"/>
      <c r="G2688" s="25"/>
      <c r="H2688" s="25"/>
    </row>
    <row r="2689" customFormat="false" ht="13.2" hidden="false" customHeight="false" outlineLevel="0" collapsed="false">
      <c r="A2689" s="33"/>
      <c r="B2689" s="36"/>
      <c r="C2689" s="36"/>
      <c r="D2689" s="34" t="str">
        <f aca="false">IF(COUNTA(A2689:C2689)=3,C2689-B2689+1,"")</f>
        <v/>
      </c>
      <c r="E2689" s="43"/>
      <c r="G2689" s="25"/>
      <c r="H2689" s="25"/>
    </row>
    <row r="2690" customFormat="false" ht="13.2" hidden="false" customHeight="false" outlineLevel="0" collapsed="false">
      <c r="A2690" s="33"/>
      <c r="B2690" s="36"/>
      <c r="C2690" s="36"/>
      <c r="D2690" s="34" t="str">
        <f aca="false">IF(COUNTA(A2690:C2690)=3,C2690-B2690+1,"")</f>
        <v/>
      </c>
      <c r="E2690" s="43"/>
      <c r="G2690" s="25"/>
      <c r="H2690" s="25"/>
    </row>
    <row r="2691" customFormat="false" ht="13.2" hidden="false" customHeight="false" outlineLevel="0" collapsed="false">
      <c r="A2691" s="33"/>
      <c r="B2691" s="36"/>
      <c r="C2691" s="36"/>
      <c r="D2691" s="34" t="str">
        <f aca="false">IF(COUNTA(A2691:C2691)=3,C2691-B2691+1,"")</f>
        <v/>
      </c>
      <c r="E2691" s="43"/>
      <c r="G2691" s="25"/>
      <c r="H2691" s="25"/>
    </row>
    <row r="2692" customFormat="false" ht="13.2" hidden="false" customHeight="false" outlineLevel="0" collapsed="false">
      <c r="A2692" s="33"/>
      <c r="B2692" s="36"/>
      <c r="C2692" s="36"/>
      <c r="D2692" s="34" t="str">
        <f aca="false">IF(COUNTA(A2692:C2692)=3,C2692-B2692+1,"")</f>
        <v/>
      </c>
      <c r="E2692" s="43"/>
      <c r="G2692" s="25"/>
      <c r="H2692" s="25"/>
    </row>
    <row r="2693" customFormat="false" ht="13.2" hidden="false" customHeight="false" outlineLevel="0" collapsed="false">
      <c r="A2693" s="33"/>
      <c r="B2693" s="36"/>
      <c r="C2693" s="36"/>
      <c r="D2693" s="34" t="str">
        <f aca="false">IF(COUNTA(A2693:C2693)=3,C2693-B2693+1,"")</f>
        <v/>
      </c>
      <c r="E2693" s="43"/>
      <c r="G2693" s="25"/>
      <c r="H2693" s="25"/>
    </row>
    <row r="2694" customFormat="false" ht="13.2" hidden="false" customHeight="false" outlineLevel="0" collapsed="false">
      <c r="A2694" s="33"/>
      <c r="B2694" s="36"/>
      <c r="C2694" s="36"/>
      <c r="D2694" s="34" t="str">
        <f aca="false">IF(COUNTA(A2694:C2694)=3,C2694-B2694+1,"")</f>
        <v/>
      </c>
      <c r="E2694" s="43"/>
      <c r="G2694" s="25"/>
      <c r="H2694" s="25"/>
    </row>
    <row r="2695" customFormat="false" ht="13.2" hidden="false" customHeight="false" outlineLevel="0" collapsed="false">
      <c r="A2695" s="33"/>
      <c r="B2695" s="36"/>
      <c r="C2695" s="36"/>
      <c r="D2695" s="34" t="str">
        <f aca="false">IF(COUNTA(A2695:C2695)=3,C2695-B2695+1,"")</f>
        <v/>
      </c>
      <c r="E2695" s="43"/>
      <c r="G2695" s="25"/>
      <c r="H2695" s="25"/>
    </row>
    <row r="2696" customFormat="false" ht="13.2" hidden="false" customHeight="false" outlineLevel="0" collapsed="false">
      <c r="A2696" s="33"/>
      <c r="B2696" s="36"/>
      <c r="C2696" s="36"/>
      <c r="D2696" s="34" t="str">
        <f aca="false">IF(COUNTA(A2696:C2696)=3,C2696-B2696+1,"")</f>
        <v/>
      </c>
      <c r="E2696" s="43"/>
      <c r="G2696" s="25"/>
      <c r="H2696" s="25"/>
    </row>
    <row r="2697" customFormat="false" ht="13.2" hidden="false" customHeight="false" outlineLevel="0" collapsed="false">
      <c r="A2697" s="33"/>
      <c r="B2697" s="36"/>
      <c r="C2697" s="36"/>
      <c r="D2697" s="34" t="str">
        <f aca="false">IF(COUNTA(A2697:C2697)=3,C2697-B2697+1,"")</f>
        <v/>
      </c>
      <c r="E2697" s="43"/>
      <c r="G2697" s="25"/>
      <c r="H2697" s="25"/>
    </row>
    <row r="2698" customFormat="false" ht="13.2" hidden="false" customHeight="false" outlineLevel="0" collapsed="false">
      <c r="A2698" s="33"/>
      <c r="B2698" s="36"/>
      <c r="C2698" s="36"/>
      <c r="D2698" s="34" t="str">
        <f aca="false">IF(COUNTA(A2698:C2698)=3,C2698-B2698+1,"")</f>
        <v/>
      </c>
      <c r="E2698" s="43"/>
      <c r="G2698" s="25"/>
      <c r="H2698" s="25"/>
    </row>
    <row r="2699" customFormat="false" ht="13.2" hidden="false" customHeight="false" outlineLevel="0" collapsed="false">
      <c r="A2699" s="33"/>
      <c r="B2699" s="36"/>
      <c r="C2699" s="36"/>
      <c r="D2699" s="34" t="str">
        <f aca="false">IF(COUNTA(A2699:C2699)=3,C2699-B2699+1,"")</f>
        <v/>
      </c>
      <c r="E2699" s="43"/>
      <c r="G2699" s="25"/>
      <c r="H2699" s="25"/>
    </row>
    <row r="2700" customFormat="false" ht="13.2" hidden="false" customHeight="false" outlineLevel="0" collapsed="false">
      <c r="A2700" s="33"/>
      <c r="B2700" s="36"/>
      <c r="C2700" s="36"/>
      <c r="D2700" s="34" t="str">
        <f aca="false">IF(COUNTA(A2700:C2700)=3,C2700-B2700+1,"")</f>
        <v/>
      </c>
      <c r="E2700" s="43"/>
      <c r="G2700" s="25"/>
      <c r="H2700" s="25"/>
    </row>
    <row r="2701" customFormat="false" ht="13.2" hidden="false" customHeight="false" outlineLevel="0" collapsed="false">
      <c r="A2701" s="33"/>
      <c r="B2701" s="36"/>
      <c r="C2701" s="36"/>
      <c r="D2701" s="34" t="str">
        <f aca="false">IF(COUNTA(A2701:C2701)=3,C2701-B2701+1,"")</f>
        <v/>
      </c>
      <c r="E2701" s="43"/>
      <c r="G2701" s="25"/>
      <c r="H2701" s="25"/>
    </row>
    <row r="2702" customFormat="false" ht="13.2" hidden="false" customHeight="false" outlineLevel="0" collapsed="false">
      <c r="A2702" s="33"/>
      <c r="B2702" s="36"/>
      <c r="C2702" s="36"/>
      <c r="D2702" s="34" t="str">
        <f aca="false">IF(COUNTA(A2702:C2702)=3,C2702-B2702+1,"")</f>
        <v/>
      </c>
      <c r="E2702" s="43"/>
      <c r="G2702" s="25"/>
      <c r="H2702" s="25"/>
    </row>
    <row r="2703" customFormat="false" ht="13.2" hidden="false" customHeight="false" outlineLevel="0" collapsed="false">
      <c r="A2703" s="33"/>
      <c r="B2703" s="36"/>
      <c r="C2703" s="36"/>
      <c r="D2703" s="34" t="str">
        <f aca="false">IF(COUNTA(A2703:C2703)=3,C2703-B2703+1,"")</f>
        <v/>
      </c>
      <c r="E2703" s="43"/>
      <c r="G2703" s="25"/>
      <c r="H2703" s="25"/>
    </row>
    <row r="2704" customFormat="false" ht="13.2" hidden="false" customHeight="false" outlineLevel="0" collapsed="false">
      <c r="A2704" s="33"/>
      <c r="B2704" s="36"/>
      <c r="C2704" s="36"/>
      <c r="D2704" s="34" t="str">
        <f aca="false">IF(COUNTA(A2704:C2704)=3,C2704-B2704+1,"")</f>
        <v/>
      </c>
      <c r="E2704" s="43"/>
      <c r="G2704" s="25"/>
      <c r="H2704" s="25"/>
    </row>
    <row r="2705" customFormat="false" ht="13.2" hidden="false" customHeight="false" outlineLevel="0" collapsed="false">
      <c r="A2705" s="33"/>
      <c r="B2705" s="36"/>
      <c r="C2705" s="36"/>
      <c r="D2705" s="34" t="str">
        <f aca="false">IF(COUNTA(A2705:C2705)=3,C2705-B2705+1,"")</f>
        <v/>
      </c>
      <c r="E2705" s="43"/>
      <c r="G2705" s="25"/>
      <c r="H2705" s="25"/>
    </row>
    <row r="2706" customFormat="false" ht="13.2" hidden="false" customHeight="false" outlineLevel="0" collapsed="false">
      <c r="A2706" s="33"/>
      <c r="B2706" s="36"/>
      <c r="C2706" s="36"/>
      <c r="D2706" s="34" t="str">
        <f aca="false">IF(COUNTA(A2706:C2706)=3,C2706-B2706+1,"")</f>
        <v/>
      </c>
      <c r="E2706" s="43"/>
      <c r="G2706" s="25"/>
      <c r="H2706" s="25"/>
    </row>
    <row r="2707" customFormat="false" ht="13.2" hidden="false" customHeight="false" outlineLevel="0" collapsed="false">
      <c r="A2707" s="33"/>
      <c r="B2707" s="36"/>
      <c r="C2707" s="36"/>
      <c r="D2707" s="34" t="str">
        <f aca="false">IF(COUNTA(A2707:C2707)=3,C2707-B2707+1,"")</f>
        <v/>
      </c>
      <c r="E2707" s="43"/>
      <c r="G2707" s="25"/>
      <c r="H2707" s="25"/>
    </row>
    <row r="2708" customFormat="false" ht="13.2" hidden="false" customHeight="false" outlineLevel="0" collapsed="false">
      <c r="A2708" s="33"/>
      <c r="B2708" s="36"/>
      <c r="C2708" s="36"/>
      <c r="D2708" s="34" t="str">
        <f aca="false">IF(COUNTA(A2708:C2708)=3,C2708-B2708+1,"")</f>
        <v/>
      </c>
      <c r="E2708" s="43"/>
      <c r="G2708" s="25"/>
      <c r="H2708" s="25"/>
    </row>
    <row r="2709" customFormat="false" ht="13.2" hidden="false" customHeight="false" outlineLevel="0" collapsed="false">
      <c r="A2709" s="33"/>
      <c r="B2709" s="36"/>
      <c r="C2709" s="36"/>
      <c r="D2709" s="34" t="str">
        <f aca="false">IF(COUNTA(A2709:C2709)=3,C2709-B2709+1,"")</f>
        <v/>
      </c>
      <c r="E2709" s="43"/>
      <c r="G2709" s="25"/>
      <c r="H2709" s="25"/>
    </row>
    <row r="2710" customFormat="false" ht="13.2" hidden="false" customHeight="false" outlineLevel="0" collapsed="false">
      <c r="A2710" s="33"/>
      <c r="B2710" s="36"/>
      <c r="C2710" s="36"/>
      <c r="D2710" s="34" t="str">
        <f aca="false">IF(COUNTA(A2710:C2710)=3,C2710-B2710+1,"")</f>
        <v/>
      </c>
      <c r="E2710" s="43"/>
      <c r="G2710" s="25"/>
      <c r="H2710" s="25"/>
    </row>
    <row r="2711" customFormat="false" ht="13.2" hidden="false" customHeight="false" outlineLevel="0" collapsed="false">
      <c r="A2711" s="33"/>
      <c r="B2711" s="36"/>
      <c r="C2711" s="36"/>
      <c r="D2711" s="34" t="str">
        <f aca="false">IF(COUNTA(A2711:C2711)=3,C2711-B2711+1,"")</f>
        <v/>
      </c>
      <c r="E2711" s="43"/>
      <c r="G2711" s="25"/>
      <c r="H2711" s="25"/>
    </row>
    <row r="2712" customFormat="false" ht="13.2" hidden="false" customHeight="false" outlineLevel="0" collapsed="false">
      <c r="A2712" s="33"/>
      <c r="B2712" s="36"/>
      <c r="C2712" s="36"/>
      <c r="D2712" s="34" t="str">
        <f aca="false">IF(COUNTA(A2712:C2712)=3,C2712-B2712+1,"")</f>
        <v/>
      </c>
      <c r="E2712" s="43"/>
      <c r="G2712" s="25"/>
      <c r="H2712" s="25"/>
    </row>
    <row r="2713" customFormat="false" ht="13.2" hidden="false" customHeight="false" outlineLevel="0" collapsed="false">
      <c r="A2713" s="33"/>
      <c r="B2713" s="36"/>
      <c r="C2713" s="36"/>
      <c r="D2713" s="34" t="str">
        <f aca="false">IF(COUNTA(A2713:C2713)=3,C2713-B2713+1,"")</f>
        <v/>
      </c>
      <c r="E2713" s="43"/>
      <c r="G2713" s="25"/>
      <c r="H2713" s="25"/>
    </row>
    <row r="2714" customFormat="false" ht="13.2" hidden="false" customHeight="false" outlineLevel="0" collapsed="false">
      <c r="A2714" s="33"/>
      <c r="B2714" s="36"/>
      <c r="C2714" s="36"/>
      <c r="D2714" s="34" t="str">
        <f aca="false">IF(COUNTA(A2714:C2714)=3,C2714-B2714+1,"")</f>
        <v/>
      </c>
      <c r="E2714" s="43"/>
      <c r="G2714" s="25"/>
      <c r="H2714" s="25"/>
    </row>
    <row r="2715" customFormat="false" ht="13.2" hidden="false" customHeight="false" outlineLevel="0" collapsed="false">
      <c r="A2715" s="33"/>
      <c r="B2715" s="36"/>
      <c r="C2715" s="36"/>
      <c r="D2715" s="34" t="str">
        <f aca="false">IF(COUNTA(A2715:C2715)=3,C2715-B2715+1,"")</f>
        <v/>
      </c>
      <c r="E2715" s="43"/>
      <c r="G2715" s="25"/>
      <c r="H2715" s="25"/>
    </row>
    <row r="2716" customFormat="false" ht="13.2" hidden="false" customHeight="false" outlineLevel="0" collapsed="false">
      <c r="A2716" s="33"/>
      <c r="B2716" s="36"/>
      <c r="C2716" s="36"/>
      <c r="D2716" s="34" t="str">
        <f aca="false">IF(COUNTA(A2716:C2716)=3,C2716-B2716+1,"")</f>
        <v/>
      </c>
      <c r="E2716" s="43"/>
      <c r="G2716" s="25"/>
      <c r="H2716" s="25"/>
    </row>
    <row r="2717" customFormat="false" ht="13.2" hidden="false" customHeight="false" outlineLevel="0" collapsed="false">
      <c r="A2717" s="33"/>
      <c r="B2717" s="36"/>
      <c r="C2717" s="36"/>
      <c r="D2717" s="34" t="str">
        <f aca="false">IF(COUNTA(A2717:C2717)=3,C2717-B2717+1,"")</f>
        <v/>
      </c>
      <c r="E2717" s="43"/>
      <c r="G2717" s="25"/>
      <c r="H2717" s="25"/>
    </row>
    <row r="2718" customFormat="false" ht="13.2" hidden="false" customHeight="false" outlineLevel="0" collapsed="false">
      <c r="A2718" s="33"/>
      <c r="B2718" s="36"/>
      <c r="C2718" s="36"/>
      <c r="D2718" s="34" t="str">
        <f aca="false">IF(COUNTA(A2718:C2718)=3,C2718-B2718+1,"")</f>
        <v/>
      </c>
      <c r="E2718" s="43"/>
      <c r="G2718" s="25"/>
      <c r="H2718" s="25"/>
    </row>
    <row r="2719" customFormat="false" ht="13.2" hidden="false" customHeight="false" outlineLevel="0" collapsed="false">
      <c r="A2719" s="33"/>
      <c r="B2719" s="36"/>
      <c r="C2719" s="36"/>
      <c r="D2719" s="34" t="str">
        <f aca="false">IF(COUNTA(A2719:C2719)=3,C2719-B2719+1,"")</f>
        <v/>
      </c>
      <c r="E2719" s="43"/>
      <c r="G2719" s="25"/>
      <c r="H2719" s="25"/>
    </row>
    <row r="2720" customFormat="false" ht="13.2" hidden="false" customHeight="false" outlineLevel="0" collapsed="false">
      <c r="A2720" s="33"/>
      <c r="B2720" s="36"/>
      <c r="C2720" s="36"/>
      <c r="D2720" s="34" t="str">
        <f aca="false">IF(COUNTA(A2720:C2720)=3,C2720-B2720+1,"")</f>
        <v/>
      </c>
      <c r="E2720" s="43"/>
      <c r="G2720" s="25"/>
      <c r="H2720" s="25"/>
    </row>
    <row r="2721" customFormat="false" ht="13.2" hidden="false" customHeight="false" outlineLevel="0" collapsed="false">
      <c r="A2721" s="33"/>
      <c r="B2721" s="36"/>
      <c r="C2721" s="36"/>
      <c r="D2721" s="34" t="str">
        <f aca="false">IF(COUNTA(A2721:C2721)=3,C2721-B2721+1,"")</f>
        <v/>
      </c>
      <c r="E2721" s="43"/>
      <c r="G2721" s="25"/>
      <c r="H2721" s="25"/>
    </row>
    <row r="2722" customFormat="false" ht="13.2" hidden="false" customHeight="false" outlineLevel="0" collapsed="false">
      <c r="A2722" s="33"/>
      <c r="B2722" s="36"/>
      <c r="C2722" s="36"/>
      <c r="D2722" s="34" t="str">
        <f aca="false">IF(COUNTA(A2722:C2722)=3,C2722-B2722+1,"")</f>
        <v/>
      </c>
      <c r="E2722" s="43"/>
      <c r="G2722" s="25"/>
      <c r="H2722" s="25"/>
    </row>
    <row r="2723" customFormat="false" ht="13.2" hidden="false" customHeight="false" outlineLevel="0" collapsed="false">
      <c r="A2723" s="33"/>
      <c r="B2723" s="36"/>
      <c r="C2723" s="36"/>
      <c r="D2723" s="34" t="str">
        <f aca="false">IF(COUNTA(A2723:C2723)=3,C2723-B2723+1,"")</f>
        <v/>
      </c>
      <c r="E2723" s="43"/>
      <c r="G2723" s="25"/>
      <c r="H2723" s="25"/>
    </row>
    <row r="2724" customFormat="false" ht="13.2" hidden="false" customHeight="false" outlineLevel="0" collapsed="false">
      <c r="A2724" s="33"/>
      <c r="B2724" s="36"/>
      <c r="C2724" s="36"/>
      <c r="D2724" s="34" t="str">
        <f aca="false">IF(COUNTA(A2724:C2724)=3,C2724-B2724+1,"")</f>
        <v/>
      </c>
      <c r="E2724" s="43"/>
      <c r="G2724" s="25"/>
      <c r="H2724" s="25"/>
    </row>
    <row r="2725" customFormat="false" ht="13.2" hidden="false" customHeight="false" outlineLevel="0" collapsed="false">
      <c r="A2725" s="33"/>
      <c r="B2725" s="36"/>
      <c r="C2725" s="36"/>
      <c r="D2725" s="34" t="str">
        <f aca="false">IF(COUNTA(A2725:C2725)=3,C2725-B2725+1,"")</f>
        <v/>
      </c>
      <c r="E2725" s="43"/>
      <c r="G2725" s="25"/>
      <c r="H2725" s="25"/>
    </row>
    <row r="2726" customFormat="false" ht="13.2" hidden="false" customHeight="false" outlineLevel="0" collapsed="false">
      <c r="A2726" s="33"/>
      <c r="B2726" s="36"/>
      <c r="C2726" s="36"/>
      <c r="D2726" s="34" t="str">
        <f aca="false">IF(COUNTA(A2726:C2726)=3,C2726-B2726+1,"")</f>
        <v/>
      </c>
      <c r="E2726" s="43"/>
      <c r="G2726" s="25"/>
      <c r="H2726" s="25"/>
    </row>
    <row r="2727" customFormat="false" ht="13.2" hidden="false" customHeight="false" outlineLevel="0" collapsed="false">
      <c r="A2727" s="33"/>
      <c r="B2727" s="36"/>
      <c r="C2727" s="36"/>
      <c r="D2727" s="34" t="str">
        <f aca="false">IF(COUNTA(A2727:C2727)=3,C2727-B2727+1,"")</f>
        <v/>
      </c>
      <c r="E2727" s="43"/>
      <c r="G2727" s="25"/>
      <c r="H2727" s="25"/>
    </row>
    <row r="2728" customFormat="false" ht="13.2" hidden="false" customHeight="false" outlineLevel="0" collapsed="false">
      <c r="A2728" s="33"/>
      <c r="B2728" s="36"/>
      <c r="C2728" s="36"/>
      <c r="D2728" s="34" t="str">
        <f aca="false">IF(COUNTA(A2728:C2728)=3,C2728-B2728+1,"")</f>
        <v/>
      </c>
      <c r="E2728" s="43"/>
      <c r="G2728" s="25"/>
      <c r="H2728" s="25"/>
    </row>
    <row r="2729" customFormat="false" ht="13.2" hidden="false" customHeight="false" outlineLevel="0" collapsed="false">
      <c r="A2729" s="33"/>
      <c r="B2729" s="36"/>
      <c r="C2729" s="36"/>
      <c r="D2729" s="34" t="str">
        <f aca="false">IF(COUNTA(A2729:C2729)=3,C2729-B2729+1,"")</f>
        <v/>
      </c>
      <c r="E2729" s="43"/>
      <c r="G2729" s="25"/>
      <c r="H2729" s="25"/>
    </row>
    <row r="2730" customFormat="false" ht="13.2" hidden="false" customHeight="false" outlineLevel="0" collapsed="false">
      <c r="A2730" s="33"/>
      <c r="B2730" s="36"/>
      <c r="C2730" s="36"/>
      <c r="D2730" s="34" t="str">
        <f aca="false">IF(COUNTA(A2730:C2730)=3,C2730-B2730+1,"")</f>
        <v/>
      </c>
      <c r="E2730" s="43"/>
      <c r="G2730" s="25"/>
      <c r="H2730" s="25"/>
    </row>
    <row r="2731" customFormat="false" ht="13.2" hidden="false" customHeight="false" outlineLevel="0" collapsed="false">
      <c r="A2731" s="33"/>
      <c r="B2731" s="36"/>
      <c r="C2731" s="36"/>
      <c r="D2731" s="34" t="str">
        <f aca="false">IF(COUNTA(A2731:C2731)=3,C2731-B2731+1,"")</f>
        <v/>
      </c>
      <c r="E2731" s="43"/>
      <c r="G2731" s="25"/>
      <c r="H2731" s="25"/>
    </row>
    <row r="2732" customFormat="false" ht="13.2" hidden="false" customHeight="false" outlineLevel="0" collapsed="false">
      <c r="A2732" s="33"/>
      <c r="B2732" s="36"/>
      <c r="C2732" s="36"/>
      <c r="D2732" s="34" t="str">
        <f aca="false">IF(COUNTA(A2732:C2732)=3,C2732-B2732+1,"")</f>
        <v/>
      </c>
      <c r="E2732" s="43"/>
      <c r="G2732" s="25"/>
      <c r="H2732" s="25"/>
    </row>
    <row r="2733" customFormat="false" ht="13.2" hidden="false" customHeight="false" outlineLevel="0" collapsed="false">
      <c r="A2733" s="33"/>
      <c r="B2733" s="36"/>
      <c r="C2733" s="36"/>
      <c r="D2733" s="34" t="str">
        <f aca="false">IF(COUNTA(A2733:C2733)=3,C2733-B2733+1,"")</f>
        <v/>
      </c>
      <c r="E2733" s="43"/>
      <c r="G2733" s="25"/>
      <c r="H2733" s="25"/>
    </row>
    <row r="2734" customFormat="false" ht="13.2" hidden="false" customHeight="false" outlineLevel="0" collapsed="false">
      <c r="A2734" s="33"/>
      <c r="B2734" s="36"/>
      <c r="C2734" s="36"/>
      <c r="D2734" s="34" t="str">
        <f aca="false">IF(COUNTA(A2734:C2734)=3,C2734-B2734+1,"")</f>
        <v/>
      </c>
      <c r="E2734" s="43"/>
      <c r="G2734" s="25"/>
      <c r="H2734" s="25"/>
    </row>
    <row r="2735" customFormat="false" ht="13.2" hidden="false" customHeight="false" outlineLevel="0" collapsed="false">
      <c r="A2735" s="33"/>
      <c r="B2735" s="36"/>
      <c r="C2735" s="36"/>
      <c r="D2735" s="34" t="str">
        <f aca="false">IF(COUNTA(A2735:C2735)=3,C2735-B2735+1,"")</f>
        <v/>
      </c>
      <c r="E2735" s="43"/>
      <c r="G2735" s="25"/>
      <c r="H2735" s="25"/>
    </row>
    <row r="2736" customFormat="false" ht="13.2" hidden="false" customHeight="false" outlineLevel="0" collapsed="false">
      <c r="A2736" s="33"/>
      <c r="B2736" s="36"/>
      <c r="C2736" s="36"/>
      <c r="D2736" s="34" t="str">
        <f aca="false">IF(COUNTA(A2736:C2736)=3,C2736-B2736+1,"")</f>
        <v/>
      </c>
      <c r="E2736" s="43"/>
      <c r="G2736" s="25"/>
      <c r="H2736" s="25"/>
    </row>
    <row r="2737" customFormat="false" ht="13.2" hidden="false" customHeight="false" outlineLevel="0" collapsed="false">
      <c r="A2737" s="33"/>
      <c r="B2737" s="36"/>
      <c r="C2737" s="36"/>
      <c r="D2737" s="34" t="str">
        <f aca="false">IF(COUNTA(A2737:C2737)=3,C2737-B2737+1,"")</f>
        <v/>
      </c>
      <c r="E2737" s="43"/>
      <c r="G2737" s="25"/>
      <c r="H2737" s="25"/>
    </row>
    <row r="2738" customFormat="false" ht="13.2" hidden="false" customHeight="false" outlineLevel="0" collapsed="false">
      <c r="A2738" s="33"/>
      <c r="B2738" s="36"/>
      <c r="C2738" s="36"/>
      <c r="D2738" s="34" t="str">
        <f aca="false">IF(COUNTA(A2738:C2738)=3,C2738-B2738+1,"")</f>
        <v/>
      </c>
      <c r="E2738" s="43"/>
      <c r="G2738" s="25"/>
      <c r="H2738" s="25"/>
    </row>
    <row r="2739" customFormat="false" ht="13.2" hidden="false" customHeight="false" outlineLevel="0" collapsed="false">
      <c r="A2739" s="33"/>
      <c r="B2739" s="36"/>
      <c r="C2739" s="36"/>
      <c r="D2739" s="34" t="str">
        <f aca="false">IF(COUNTA(A2739:C2739)=3,C2739-B2739+1,"")</f>
        <v/>
      </c>
      <c r="E2739" s="43"/>
      <c r="G2739" s="25"/>
      <c r="H2739" s="25"/>
    </row>
    <row r="2740" customFormat="false" ht="13.2" hidden="false" customHeight="false" outlineLevel="0" collapsed="false">
      <c r="A2740" s="33"/>
      <c r="B2740" s="36"/>
      <c r="C2740" s="36"/>
      <c r="D2740" s="34" t="str">
        <f aca="false">IF(COUNTA(A2740:C2740)=3,C2740-B2740+1,"")</f>
        <v/>
      </c>
      <c r="E2740" s="43"/>
      <c r="G2740" s="25"/>
      <c r="H2740" s="25"/>
    </row>
    <row r="2741" customFormat="false" ht="13.2" hidden="false" customHeight="false" outlineLevel="0" collapsed="false">
      <c r="A2741" s="33"/>
      <c r="B2741" s="36"/>
      <c r="C2741" s="36"/>
      <c r="D2741" s="34" t="str">
        <f aca="false">IF(COUNTA(A2741:C2741)=3,C2741-B2741+1,"")</f>
        <v/>
      </c>
      <c r="E2741" s="43"/>
      <c r="G2741" s="25"/>
      <c r="H2741" s="25"/>
    </row>
    <row r="2742" customFormat="false" ht="13.2" hidden="false" customHeight="false" outlineLevel="0" collapsed="false">
      <c r="A2742" s="33"/>
      <c r="B2742" s="36"/>
      <c r="C2742" s="36"/>
      <c r="D2742" s="34" t="str">
        <f aca="false">IF(COUNTA(A2742:C2742)=3,C2742-B2742+1,"")</f>
        <v/>
      </c>
      <c r="E2742" s="43"/>
      <c r="G2742" s="25"/>
      <c r="H2742" s="25"/>
    </row>
    <row r="2743" customFormat="false" ht="13.2" hidden="false" customHeight="false" outlineLevel="0" collapsed="false">
      <c r="A2743" s="33"/>
      <c r="B2743" s="36"/>
      <c r="C2743" s="36"/>
      <c r="D2743" s="34" t="str">
        <f aca="false">IF(COUNTA(A2743:C2743)=3,C2743-B2743+1,"")</f>
        <v/>
      </c>
      <c r="E2743" s="43"/>
      <c r="G2743" s="25"/>
      <c r="H2743" s="25"/>
    </row>
    <row r="2744" customFormat="false" ht="13.2" hidden="false" customHeight="false" outlineLevel="0" collapsed="false">
      <c r="A2744" s="33"/>
      <c r="B2744" s="36"/>
      <c r="C2744" s="36"/>
      <c r="D2744" s="34" t="str">
        <f aca="false">IF(COUNTA(A2744:C2744)=3,C2744-B2744+1,"")</f>
        <v/>
      </c>
      <c r="E2744" s="43"/>
      <c r="G2744" s="25"/>
      <c r="H2744" s="25"/>
    </row>
    <row r="2745" customFormat="false" ht="13.2" hidden="false" customHeight="false" outlineLevel="0" collapsed="false">
      <c r="A2745" s="33"/>
      <c r="B2745" s="36"/>
      <c r="C2745" s="36"/>
      <c r="D2745" s="34" t="str">
        <f aca="false">IF(COUNTA(A2745:C2745)=3,C2745-B2745+1,"")</f>
        <v/>
      </c>
      <c r="E2745" s="43"/>
      <c r="G2745" s="25"/>
      <c r="H2745" s="25"/>
    </row>
    <row r="2746" customFormat="false" ht="13.2" hidden="false" customHeight="false" outlineLevel="0" collapsed="false">
      <c r="A2746" s="33"/>
      <c r="B2746" s="36"/>
      <c r="C2746" s="36"/>
      <c r="D2746" s="34" t="str">
        <f aca="false">IF(COUNTA(A2746:C2746)=3,C2746-B2746+1,"")</f>
        <v/>
      </c>
      <c r="E2746" s="43"/>
      <c r="G2746" s="25"/>
      <c r="H2746" s="25"/>
    </row>
    <row r="2747" customFormat="false" ht="13.2" hidden="false" customHeight="false" outlineLevel="0" collapsed="false">
      <c r="A2747" s="33"/>
      <c r="B2747" s="36"/>
      <c r="C2747" s="36"/>
      <c r="D2747" s="34" t="str">
        <f aca="false">IF(COUNTA(A2747:C2747)=3,C2747-B2747+1,"")</f>
        <v/>
      </c>
      <c r="E2747" s="43"/>
      <c r="G2747" s="25"/>
      <c r="H2747" s="25"/>
    </row>
    <row r="2748" customFormat="false" ht="13.2" hidden="false" customHeight="false" outlineLevel="0" collapsed="false">
      <c r="A2748" s="33"/>
      <c r="B2748" s="36"/>
      <c r="C2748" s="36"/>
      <c r="D2748" s="34" t="str">
        <f aca="false">IF(COUNTA(A2748:C2748)=3,C2748-B2748+1,"")</f>
        <v/>
      </c>
      <c r="E2748" s="43"/>
      <c r="G2748" s="25"/>
      <c r="H2748" s="25"/>
    </row>
    <row r="2749" customFormat="false" ht="13.2" hidden="false" customHeight="false" outlineLevel="0" collapsed="false">
      <c r="A2749" s="33"/>
      <c r="B2749" s="36"/>
      <c r="C2749" s="36"/>
      <c r="D2749" s="34" t="str">
        <f aca="false">IF(COUNTA(A2749:C2749)=3,C2749-B2749+1,"")</f>
        <v/>
      </c>
      <c r="E2749" s="43"/>
      <c r="G2749" s="25"/>
      <c r="H2749" s="25"/>
    </row>
    <row r="2750" customFormat="false" ht="13.2" hidden="false" customHeight="false" outlineLevel="0" collapsed="false">
      <c r="A2750" s="33"/>
      <c r="B2750" s="36"/>
      <c r="C2750" s="36"/>
      <c r="D2750" s="34" t="str">
        <f aca="false">IF(COUNTA(A2750:C2750)=3,C2750-B2750+1,"")</f>
        <v/>
      </c>
      <c r="E2750" s="43"/>
      <c r="G2750" s="25"/>
      <c r="H2750" s="25"/>
    </row>
    <row r="2751" customFormat="false" ht="13.2" hidden="false" customHeight="false" outlineLevel="0" collapsed="false">
      <c r="A2751" s="33"/>
      <c r="B2751" s="36"/>
      <c r="C2751" s="36"/>
      <c r="D2751" s="34" t="str">
        <f aca="false">IF(COUNTA(A2751:C2751)=3,C2751-B2751+1,"")</f>
        <v/>
      </c>
      <c r="E2751" s="43"/>
      <c r="G2751" s="25"/>
      <c r="H2751" s="25"/>
    </row>
    <row r="2752" customFormat="false" ht="13.2" hidden="false" customHeight="false" outlineLevel="0" collapsed="false">
      <c r="A2752" s="33"/>
      <c r="B2752" s="36"/>
      <c r="C2752" s="36"/>
      <c r="D2752" s="34" t="str">
        <f aca="false">IF(COUNTA(A2752:C2752)=3,C2752-B2752+1,"")</f>
        <v/>
      </c>
      <c r="E2752" s="43"/>
      <c r="G2752" s="25"/>
      <c r="H2752" s="25"/>
    </row>
    <row r="2753" customFormat="false" ht="13.2" hidden="false" customHeight="false" outlineLevel="0" collapsed="false">
      <c r="A2753" s="33"/>
      <c r="B2753" s="36"/>
      <c r="C2753" s="36"/>
      <c r="D2753" s="34" t="str">
        <f aca="false">IF(COUNTA(A2753:C2753)=3,C2753-B2753+1,"")</f>
        <v/>
      </c>
      <c r="E2753" s="43"/>
      <c r="G2753" s="25"/>
      <c r="H2753" s="25"/>
    </row>
    <row r="2754" customFormat="false" ht="13.2" hidden="false" customHeight="false" outlineLevel="0" collapsed="false">
      <c r="A2754" s="33"/>
      <c r="B2754" s="36"/>
      <c r="C2754" s="36"/>
      <c r="D2754" s="34" t="str">
        <f aca="false">IF(COUNTA(A2754:C2754)=3,C2754-B2754+1,"")</f>
        <v/>
      </c>
      <c r="E2754" s="43"/>
      <c r="G2754" s="25"/>
      <c r="H2754" s="25"/>
    </row>
    <row r="2755" customFormat="false" ht="13.2" hidden="false" customHeight="false" outlineLevel="0" collapsed="false">
      <c r="A2755" s="33"/>
      <c r="B2755" s="36"/>
      <c r="C2755" s="36"/>
      <c r="D2755" s="34" t="str">
        <f aca="false">IF(COUNTA(A2755:C2755)=3,C2755-B2755+1,"")</f>
        <v/>
      </c>
      <c r="E2755" s="43"/>
      <c r="G2755" s="25"/>
      <c r="H2755" s="25"/>
    </row>
    <row r="2756" customFormat="false" ht="13.2" hidden="false" customHeight="false" outlineLevel="0" collapsed="false">
      <c r="A2756" s="33"/>
      <c r="B2756" s="36"/>
      <c r="C2756" s="36"/>
      <c r="D2756" s="34" t="str">
        <f aca="false">IF(COUNTA(A2756:C2756)=3,C2756-B2756+1,"")</f>
        <v/>
      </c>
      <c r="E2756" s="43"/>
      <c r="G2756" s="25"/>
      <c r="H2756" s="25"/>
    </row>
    <row r="2757" customFormat="false" ht="13.2" hidden="false" customHeight="false" outlineLevel="0" collapsed="false">
      <c r="A2757" s="33"/>
      <c r="B2757" s="36"/>
      <c r="C2757" s="36"/>
      <c r="D2757" s="34" t="str">
        <f aca="false">IF(COUNTA(A2757:C2757)=3,C2757-B2757+1,"")</f>
        <v/>
      </c>
      <c r="E2757" s="43"/>
      <c r="G2757" s="25"/>
      <c r="H2757" s="25"/>
    </row>
    <row r="2758" customFormat="false" ht="13.2" hidden="false" customHeight="false" outlineLevel="0" collapsed="false">
      <c r="A2758" s="33"/>
      <c r="B2758" s="36"/>
      <c r="C2758" s="36"/>
      <c r="D2758" s="34" t="str">
        <f aca="false">IF(COUNTA(A2758:C2758)=3,C2758-B2758+1,"")</f>
        <v/>
      </c>
      <c r="E2758" s="43"/>
      <c r="G2758" s="25"/>
      <c r="H2758" s="25"/>
    </row>
    <row r="2759" customFormat="false" ht="13.2" hidden="false" customHeight="false" outlineLevel="0" collapsed="false">
      <c r="A2759" s="33"/>
      <c r="B2759" s="36"/>
      <c r="C2759" s="36"/>
      <c r="D2759" s="34" t="str">
        <f aca="false">IF(COUNTA(A2759:C2759)=3,C2759-B2759+1,"")</f>
        <v/>
      </c>
      <c r="E2759" s="43"/>
      <c r="G2759" s="25"/>
      <c r="H2759" s="25"/>
    </row>
    <row r="2760" customFormat="false" ht="13.2" hidden="false" customHeight="false" outlineLevel="0" collapsed="false">
      <c r="A2760" s="33"/>
      <c r="B2760" s="36"/>
      <c r="C2760" s="36"/>
      <c r="D2760" s="34" t="str">
        <f aca="false">IF(COUNTA(A2760:C2760)=3,C2760-B2760+1,"")</f>
        <v/>
      </c>
      <c r="E2760" s="43"/>
      <c r="G2760" s="25"/>
      <c r="H2760" s="25"/>
    </row>
    <row r="2761" customFormat="false" ht="13.2" hidden="false" customHeight="false" outlineLevel="0" collapsed="false">
      <c r="A2761" s="33"/>
      <c r="B2761" s="36"/>
      <c r="C2761" s="36"/>
      <c r="D2761" s="34" t="str">
        <f aca="false">IF(COUNTA(A2761:C2761)=3,C2761-B2761+1,"")</f>
        <v/>
      </c>
      <c r="E2761" s="43"/>
      <c r="G2761" s="25"/>
      <c r="H2761" s="25"/>
    </row>
    <row r="2762" customFormat="false" ht="13.2" hidden="false" customHeight="false" outlineLevel="0" collapsed="false">
      <c r="A2762" s="33"/>
      <c r="B2762" s="36"/>
      <c r="C2762" s="36"/>
      <c r="D2762" s="34" t="str">
        <f aca="false">IF(COUNTA(A2762:C2762)=3,C2762-B2762+1,"")</f>
        <v/>
      </c>
      <c r="E2762" s="43"/>
      <c r="G2762" s="25"/>
      <c r="H2762" s="25"/>
    </row>
    <row r="2763" customFormat="false" ht="13.2" hidden="false" customHeight="false" outlineLevel="0" collapsed="false">
      <c r="A2763" s="33"/>
      <c r="B2763" s="36"/>
      <c r="C2763" s="36"/>
      <c r="D2763" s="34" t="str">
        <f aca="false">IF(COUNTA(A2763:C2763)=3,C2763-B2763+1,"")</f>
        <v/>
      </c>
      <c r="E2763" s="43"/>
      <c r="G2763" s="25"/>
      <c r="H2763" s="25"/>
    </row>
    <row r="2764" customFormat="false" ht="13.2" hidden="false" customHeight="false" outlineLevel="0" collapsed="false">
      <c r="A2764" s="33"/>
      <c r="B2764" s="36"/>
      <c r="C2764" s="36"/>
      <c r="D2764" s="34" t="str">
        <f aca="false">IF(COUNTA(A2764:C2764)=3,C2764-B2764+1,"")</f>
        <v/>
      </c>
      <c r="E2764" s="43"/>
      <c r="G2764" s="25"/>
      <c r="H2764" s="25"/>
    </row>
    <row r="2765" customFormat="false" ht="13.2" hidden="false" customHeight="false" outlineLevel="0" collapsed="false">
      <c r="A2765" s="33"/>
      <c r="B2765" s="36"/>
      <c r="C2765" s="36"/>
      <c r="D2765" s="34" t="str">
        <f aca="false">IF(COUNTA(A2765:C2765)=3,C2765-B2765+1,"")</f>
        <v/>
      </c>
      <c r="E2765" s="43"/>
      <c r="G2765" s="25"/>
      <c r="H2765" s="25"/>
    </row>
    <row r="2766" customFormat="false" ht="13.2" hidden="false" customHeight="false" outlineLevel="0" collapsed="false">
      <c r="A2766" s="33"/>
      <c r="B2766" s="36"/>
      <c r="C2766" s="36"/>
      <c r="D2766" s="34" t="str">
        <f aca="false">IF(COUNTA(A2766:C2766)=3,C2766-B2766+1,"")</f>
        <v/>
      </c>
      <c r="E2766" s="43"/>
      <c r="G2766" s="25"/>
      <c r="H2766" s="25"/>
    </row>
    <row r="2767" customFormat="false" ht="13.2" hidden="false" customHeight="false" outlineLevel="0" collapsed="false">
      <c r="A2767" s="33"/>
      <c r="B2767" s="36"/>
      <c r="C2767" s="36"/>
      <c r="D2767" s="34" t="str">
        <f aca="false">IF(COUNTA(A2767:C2767)=3,C2767-B2767+1,"")</f>
        <v/>
      </c>
      <c r="E2767" s="43"/>
      <c r="G2767" s="25"/>
      <c r="H2767" s="25"/>
    </row>
    <row r="2768" customFormat="false" ht="13.2" hidden="false" customHeight="false" outlineLevel="0" collapsed="false">
      <c r="A2768" s="33"/>
      <c r="B2768" s="36"/>
      <c r="C2768" s="36"/>
      <c r="D2768" s="34" t="str">
        <f aca="false">IF(COUNTA(A2768:C2768)=3,C2768-B2768+1,"")</f>
        <v/>
      </c>
      <c r="E2768" s="43"/>
      <c r="G2768" s="25"/>
      <c r="H2768" s="25"/>
    </row>
    <row r="2769" customFormat="false" ht="13.2" hidden="false" customHeight="false" outlineLevel="0" collapsed="false">
      <c r="A2769" s="33"/>
      <c r="B2769" s="36"/>
      <c r="C2769" s="36"/>
      <c r="D2769" s="34" t="str">
        <f aca="false">IF(COUNTA(A2769:C2769)=3,C2769-B2769+1,"")</f>
        <v/>
      </c>
      <c r="E2769" s="43"/>
      <c r="G2769" s="25"/>
      <c r="H2769" s="25"/>
    </row>
    <row r="2770" customFormat="false" ht="13.2" hidden="false" customHeight="false" outlineLevel="0" collapsed="false">
      <c r="A2770" s="33"/>
      <c r="B2770" s="36"/>
      <c r="C2770" s="36"/>
      <c r="D2770" s="34" t="str">
        <f aca="false">IF(COUNTA(A2770:C2770)=3,C2770-B2770+1,"")</f>
        <v/>
      </c>
      <c r="E2770" s="43"/>
      <c r="G2770" s="25"/>
      <c r="H2770" s="25"/>
    </row>
    <row r="2771" customFormat="false" ht="13.2" hidden="false" customHeight="false" outlineLevel="0" collapsed="false">
      <c r="A2771" s="33"/>
      <c r="B2771" s="36"/>
      <c r="C2771" s="36"/>
      <c r="D2771" s="34" t="str">
        <f aca="false">IF(COUNTA(A2771:C2771)=3,C2771-B2771+1,"")</f>
        <v/>
      </c>
      <c r="E2771" s="43"/>
      <c r="G2771" s="25"/>
      <c r="H2771" s="25"/>
    </row>
    <row r="2772" customFormat="false" ht="13.2" hidden="false" customHeight="false" outlineLevel="0" collapsed="false">
      <c r="A2772" s="33"/>
      <c r="B2772" s="36"/>
      <c r="C2772" s="36"/>
      <c r="D2772" s="34" t="str">
        <f aca="false">IF(COUNTA(A2772:C2772)=3,C2772-B2772+1,"")</f>
        <v/>
      </c>
      <c r="E2772" s="43"/>
      <c r="G2772" s="25"/>
      <c r="H2772" s="25"/>
    </row>
    <row r="2773" customFormat="false" ht="13.2" hidden="false" customHeight="false" outlineLevel="0" collapsed="false">
      <c r="A2773" s="33"/>
      <c r="B2773" s="36"/>
      <c r="C2773" s="36"/>
      <c r="D2773" s="34" t="str">
        <f aca="false">IF(COUNTA(A2773:C2773)=3,C2773-B2773+1,"")</f>
        <v/>
      </c>
      <c r="E2773" s="43"/>
      <c r="G2773" s="25"/>
      <c r="H2773" s="25"/>
    </row>
    <row r="2774" customFormat="false" ht="13.2" hidden="false" customHeight="false" outlineLevel="0" collapsed="false">
      <c r="A2774" s="33"/>
      <c r="B2774" s="36"/>
      <c r="C2774" s="36"/>
      <c r="D2774" s="34" t="str">
        <f aca="false">IF(COUNTA(A2774:C2774)=3,C2774-B2774+1,"")</f>
        <v/>
      </c>
      <c r="E2774" s="43"/>
      <c r="G2774" s="25"/>
      <c r="H2774" s="25"/>
    </row>
    <row r="2775" customFormat="false" ht="13.2" hidden="false" customHeight="false" outlineLevel="0" collapsed="false">
      <c r="A2775" s="33"/>
      <c r="B2775" s="36"/>
      <c r="C2775" s="36"/>
      <c r="D2775" s="34" t="str">
        <f aca="false">IF(COUNTA(A2775:C2775)=3,C2775-B2775+1,"")</f>
        <v/>
      </c>
      <c r="E2775" s="43"/>
      <c r="G2775" s="25"/>
      <c r="H2775" s="25"/>
    </row>
    <row r="2776" customFormat="false" ht="13.2" hidden="false" customHeight="false" outlineLevel="0" collapsed="false">
      <c r="A2776" s="33"/>
      <c r="B2776" s="36"/>
      <c r="C2776" s="36"/>
      <c r="D2776" s="34" t="str">
        <f aca="false">IF(COUNTA(A2776:C2776)=3,C2776-B2776+1,"")</f>
        <v/>
      </c>
      <c r="E2776" s="43"/>
      <c r="G2776" s="25"/>
      <c r="H2776" s="25"/>
    </row>
    <row r="2777" customFormat="false" ht="13.2" hidden="false" customHeight="false" outlineLevel="0" collapsed="false">
      <c r="A2777" s="33"/>
      <c r="B2777" s="36"/>
      <c r="C2777" s="36"/>
      <c r="D2777" s="34" t="str">
        <f aca="false">IF(COUNTA(A2777:C2777)=3,C2777-B2777+1,"")</f>
        <v/>
      </c>
      <c r="E2777" s="43"/>
      <c r="G2777" s="25"/>
      <c r="H2777" s="25"/>
    </row>
    <row r="2778" customFormat="false" ht="13.2" hidden="false" customHeight="false" outlineLevel="0" collapsed="false">
      <c r="A2778" s="33"/>
      <c r="B2778" s="36"/>
      <c r="C2778" s="36"/>
      <c r="D2778" s="34" t="str">
        <f aca="false">IF(COUNTA(A2778:C2778)=3,C2778-B2778+1,"")</f>
        <v/>
      </c>
      <c r="E2778" s="43"/>
      <c r="G2778" s="25"/>
      <c r="H2778" s="25"/>
    </row>
    <row r="2779" customFormat="false" ht="13.2" hidden="false" customHeight="false" outlineLevel="0" collapsed="false">
      <c r="A2779" s="33"/>
      <c r="B2779" s="36"/>
      <c r="C2779" s="36"/>
      <c r="D2779" s="34" t="str">
        <f aca="false">IF(COUNTA(A2779:C2779)=3,C2779-B2779+1,"")</f>
        <v/>
      </c>
      <c r="E2779" s="43"/>
      <c r="G2779" s="25"/>
      <c r="H2779" s="25"/>
    </row>
    <row r="2780" customFormat="false" ht="13.2" hidden="false" customHeight="false" outlineLevel="0" collapsed="false">
      <c r="A2780" s="33"/>
      <c r="B2780" s="36"/>
      <c r="C2780" s="36"/>
      <c r="D2780" s="34" t="str">
        <f aca="false">IF(COUNTA(A2780:C2780)=3,C2780-B2780+1,"")</f>
        <v/>
      </c>
      <c r="E2780" s="43"/>
      <c r="G2780" s="25"/>
      <c r="H2780" s="25"/>
    </row>
    <row r="2781" customFormat="false" ht="13.2" hidden="false" customHeight="false" outlineLevel="0" collapsed="false">
      <c r="A2781" s="33"/>
      <c r="B2781" s="36"/>
      <c r="C2781" s="36"/>
      <c r="D2781" s="34" t="str">
        <f aca="false">IF(COUNTA(A2781:C2781)=3,C2781-B2781+1,"")</f>
        <v/>
      </c>
      <c r="E2781" s="43"/>
      <c r="G2781" s="25"/>
      <c r="H2781" s="25"/>
    </row>
    <row r="2782" customFormat="false" ht="13.2" hidden="false" customHeight="false" outlineLevel="0" collapsed="false">
      <c r="A2782" s="33"/>
      <c r="B2782" s="36"/>
      <c r="C2782" s="36"/>
      <c r="D2782" s="34" t="str">
        <f aca="false">IF(COUNTA(A2782:C2782)=3,C2782-B2782+1,"")</f>
        <v/>
      </c>
      <c r="E2782" s="43"/>
      <c r="G2782" s="25"/>
      <c r="H2782" s="25"/>
    </row>
    <row r="2783" customFormat="false" ht="13.2" hidden="false" customHeight="false" outlineLevel="0" collapsed="false">
      <c r="A2783" s="33"/>
      <c r="B2783" s="36"/>
      <c r="C2783" s="36"/>
      <c r="D2783" s="34" t="str">
        <f aca="false">IF(COUNTA(A2783:C2783)=3,C2783-B2783+1,"")</f>
        <v/>
      </c>
      <c r="E2783" s="43"/>
      <c r="G2783" s="25"/>
      <c r="H2783" s="25"/>
    </row>
    <row r="2784" customFormat="false" ht="13.2" hidden="false" customHeight="false" outlineLevel="0" collapsed="false">
      <c r="A2784" s="33"/>
      <c r="B2784" s="36"/>
      <c r="C2784" s="36"/>
      <c r="D2784" s="34" t="str">
        <f aca="false">IF(COUNTA(A2784:C2784)=3,C2784-B2784+1,"")</f>
        <v/>
      </c>
      <c r="E2784" s="43"/>
      <c r="G2784" s="25"/>
      <c r="H2784" s="25"/>
    </row>
    <row r="2785" customFormat="false" ht="13.2" hidden="false" customHeight="false" outlineLevel="0" collapsed="false">
      <c r="A2785" s="33"/>
      <c r="B2785" s="36"/>
      <c r="C2785" s="36"/>
      <c r="D2785" s="34" t="str">
        <f aca="false">IF(COUNTA(A2785:C2785)=3,C2785-B2785+1,"")</f>
        <v/>
      </c>
      <c r="E2785" s="43"/>
      <c r="G2785" s="25"/>
      <c r="H2785" s="25"/>
    </row>
    <row r="2786" customFormat="false" ht="13.2" hidden="false" customHeight="false" outlineLevel="0" collapsed="false">
      <c r="A2786" s="33"/>
      <c r="B2786" s="36"/>
      <c r="C2786" s="36"/>
      <c r="D2786" s="34" t="str">
        <f aca="false">IF(COUNTA(A2786:C2786)=3,C2786-B2786+1,"")</f>
        <v/>
      </c>
      <c r="E2786" s="43"/>
      <c r="G2786" s="25"/>
      <c r="H2786" s="25"/>
    </row>
    <row r="2787" customFormat="false" ht="13.2" hidden="false" customHeight="false" outlineLevel="0" collapsed="false">
      <c r="A2787" s="33"/>
      <c r="B2787" s="36"/>
      <c r="C2787" s="36"/>
      <c r="D2787" s="34" t="str">
        <f aca="false">IF(COUNTA(A2787:C2787)=3,C2787-B2787+1,"")</f>
        <v/>
      </c>
      <c r="E2787" s="43"/>
      <c r="G2787" s="25"/>
      <c r="H2787" s="25"/>
    </row>
    <row r="2788" customFormat="false" ht="13.2" hidden="false" customHeight="false" outlineLevel="0" collapsed="false">
      <c r="A2788" s="33"/>
      <c r="B2788" s="36"/>
      <c r="C2788" s="36"/>
      <c r="D2788" s="34" t="str">
        <f aca="false">IF(COUNTA(A2788:C2788)=3,C2788-B2788+1,"")</f>
        <v/>
      </c>
      <c r="E2788" s="43"/>
      <c r="G2788" s="25"/>
      <c r="H2788" s="25"/>
    </row>
    <row r="2789" customFormat="false" ht="13.2" hidden="false" customHeight="false" outlineLevel="0" collapsed="false">
      <c r="A2789" s="33"/>
      <c r="B2789" s="36"/>
      <c r="C2789" s="36"/>
      <c r="D2789" s="34" t="str">
        <f aca="false">IF(COUNTA(A2789:C2789)=3,C2789-B2789+1,"")</f>
        <v/>
      </c>
      <c r="E2789" s="43"/>
      <c r="G2789" s="25"/>
      <c r="H2789" s="25"/>
    </row>
    <row r="2790" customFormat="false" ht="13.2" hidden="false" customHeight="false" outlineLevel="0" collapsed="false">
      <c r="A2790" s="33"/>
      <c r="B2790" s="36"/>
      <c r="C2790" s="36"/>
      <c r="D2790" s="34" t="str">
        <f aca="false">IF(COUNTA(A2790:C2790)=3,C2790-B2790+1,"")</f>
        <v/>
      </c>
      <c r="E2790" s="43"/>
      <c r="G2790" s="25"/>
      <c r="H2790" s="25"/>
    </row>
    <row r="2791" customFormat="false" ht="13.2" hidden="false" customHeight="false" outlineLevel="0" collapsed="false">
      <c r="A2791" s="33"/>
      <c r="B2791" s="36"/>
      <c r="C2791" s="36"/>
      <c r="D2791" s="34" t="str">
        <f aca="false">IF(COUNTA(A2791:C2791)=3,C2791-B2791+1,"")</f>
        <v/>
      </c>
      <c r="E2791" s="43"/>
      <c r="G2791" s="25"/>
      <c r="H2791" s="25"/>
    </row>
    <row r="2792" customFormat="false" ht="13.2" hidden="false" customHeight="false" outlineLevel="0" collapsed="false">
      <c r="A2792" s="33"/>
      <c r="B2792" s="36"/>
      <c r="C2792" s="36"/>
      <c r="D2792" s="34" t="str">
        <f aca="false">IF(COUNTA(A2792:C2792)=3,C2792-B2792+1,"")</f>
        <v/>
      </c>
      <c r="E2792" s="43"/>
      <c r="G2792" s="25"/>
      <c r="H2792" s="25"/>
    </row>
    <row r="2793" customFormat="false" ht="13.2" hidden="false" customHeight="false" outlineLevel="0" collapsed="false">
      <c r="A2793" s="33"/>
      <c r="B2793" s="36"/>
      <c r="C2793" s="36"/>
      <c r="D2793" s="34" t="str">
        <f aca="false">IF(COUNTA(A2793:C2793)=3,C2793-B2793+1,"")</f>
        <v/>
      </c>
      <c r="E2793" s="43"/>
      <c r="G2793" s="25"/>
      <c r="H2793" s="25"/>
    </row>
    <row r="2794" customFormat="false" ht="13.2" hidden="false" customHeight="false" outlineLevel="0" collapsed="false">
      <c r="A2794" s="33"/>
      <c r="B2794" s="36"/>
      <c r="C2794" s="36"/>
      <c r="D2794" s="34" t="str">
        <f aca="false">IF(COUNTA(A2794:C2794)=3,C2794-B2794+1,"")</f>
        <v/>
      </c>
      <c r="E2794" s="43"/>
      <c r="G2794" s="25"/>
      <c r="H2794" s="25"/>
    </row>
    <row r="2795" customFormat="false" ht="13.2" hidden="false" customHeight="false" outlineLevel="0" collapsed="false">
      <c r="A2795" s="33"/>
      <c r="B2795" s="36"/>
      <c r="C2795" s="36"/>
      <c r="D2795" s="34" t="str">
        <f aca="false">IF(COUNTA(A2795:C2795)=3,C2795-B2795+1,"")</f>
        <v/>
      </c>
      <c r="E2795" s="43"/>
      <c r="G2795" s="25"/>
      <c r="H2795" s="25"/>
    </row>
    <row r="2796" customFormat="false" ht="13.2" hidden="false" customHeight="false" outlineLevel="0" collapsed="false">
      <c r="A2796" s="33"/>
      <c r="B2796" s="36"/>
      <c r="C2796" s="36"/>
      <c r="D2796" s="34" t="str">
        <f aca="false">IF(COUNTA(A2796:C2796)=3,C2796-B2796+1,"")</f>
        <v/>
      </c>
      <c r="E2796" s="43"/>
      <c r="G2796" s="25"/>
      <c r="H2796" s="25"/>
    </row>
    <row r="2797" customFormat="false" ht="13.2" hidden="false" customHeight="false" outlineLevel="0" collapsed="false">
      <c r="A2797" s="33"/>
      <c r="B2797" s="36"/>
      <c r="C2797" s="36"/>
      <c r="D2797" s="34" t="str">
        <f aca="false">IF(COUNTA(A2797:C2797)=3,C2797-B2797+1,"")</f>
        <v/>
      </c>
      <c r="E2797" s="43"/>
      <c r="G2797" s="25"/>
      <c r="H2797" s="25"/>
    </row>
    <row r="2798" customFormat="false" ht="13.2" hidden="false" customHeight="false" outlineLevel="0" collapsed="false">
      <c r="A2798" s="33"/>
      <c r="B2798" s="36"/>
      <c r="C2798" s="36"/>
      <c r="D2798" s="34" t="str">
        <f aca="false">IF(COUNTA(A2798:C2798)=3,C2798-B2798+1,"")</f>
        <v/>
      </c>
      <c r="E2798" s="43"/>
      <c r="G2798" s="25"/>
      <c r="H2798" s="25"/>
    </row>
    <row r="2799" customFormat="false" ht="13.2" hidden="false" customHeight="false" outlineLevel="0" collapsed="false">
      <c r="A2799" s="33"/>
      <c r="B2799" s="36"/>
      <c r="C2799" s="36"/>
      <c r="D2799" s="34" t="str">
        <f aca="false">IF(COUNTA(A2799:C2799)=3,C2799-B2799+1,"")</f>
        <v/>
      </c>
      <c r="E2799" s="43"/>
      <c r="G2799" s="25"/>
      <c r="H2799" s="25"/>
    </row>
    <row r="2800" customFormat="false" ht="13.2" hidden="false" customHeight="false" outlineLevel="0" collapsed="false">
      <c r="A2800" s="33"/>
      <c r="B2800" s="36"/>
      <c r="C2800" s="36"/>
      <c r="D2800" s="34" t="str">
        <f aca="false">IF(COUNTA(A2800:C2800)=3,C2800-B2800+1,"")</f>
        <v/>
      </c>
      <c r="E2800" s="43"/>
      <c r="G2800" s="25"/>
      <c r="H2800" s="25"/>
    </row>
    <row r="2801" customFormat="false" ht="13.2" hidden="false" customHeight="false" outlineLevel="0" collapsed="false">
      <c r="A2801" s="33"/>
      <c r="B2801" s="36"/>
      <c r="C2801" s="36"/>
      <c r="D2801" s="34" t="str">
        <f aca="false">IF(COUNTA(A2801:C2801)=3,C2801-B2801+1,"")</f>
        <v/>
      </c>
      <c r="E2801" s="43"/>
      <c r="G2801" s="25"/>
      <c r="H2801" s="25"/>
    </row>
    <row r="2802" customFormat="false" ht="13.2" hidden="false" customHeight="false" outlineLevel="0" collapsed="false">
      <c r="A2802" s="33"/>
      <c r="B2802" s="36"/>
      <c r="C2802" s="36"/>
      <c r="D2802" s="34" t="str">
        <f aca="false">IF(COUNTA(A2802:C2802)=3,C2802-B2802+1,"")</f>
        <v/>
      </c>
      <c r="E2802" s="43"/>
      <c r="G2802" s="25"/>
      <c r="H2802" s="25"/>
    </row>
    <row r="2803" customFormat="false" ht="13.2" hidden="false" customHeight="false" outlineLevel="0" collapsed="false">
      <c r="A2803" s="33"/>
      <c r="B2803" s="36"/>
      <c r="C2803" s="36"/>
      <c r="D2803" s="34" t="str">
        <f aca="false">IF(COUNTA(A2803:C2803)=3,C2803-B2803+1,"")</f>
        <v/>
      </c>
      <c r="E2803" s="43"/>
      <c r="G2803" s="25"/>
      <c r="H2803" s="25"/>
    </row>
    <row r="2804" customFormat="false" ht="13.2" hidden="false" customHeight="false" outlineLevel="0" collapsed="false">
      <c r="A2804" s="33"/>
      <c r="B2804" s="36"/>
      <c r="C2804" s="36"/>
      <c r="D2804" s="34" t="str">
        <f aca="false">IF(COUNTA(A2804:C2804)=3,C2804-B2804+1,"")</f>
        <v/>
      </c>
      <c r="E2804" s="43"/>
      <c r="G2804" s="25"/>
      <c r="H2804" s="25"/>
    </row>
    <row r="2805" customFormat="false" ht="13.2" hidden="false" customHeight="false" outlineLevel="0" collapsed="false">
      <c r="A2805" s="33"/>
      <c r="B2805" s="36"/>
      <c r="C2805" s="36"/>
      <c r="D2805" s="34" t="str">
        <f aca="false">IF(COUNTA(A2805:C2805)=3,C2805-B2805+1,"")</f>
        <v/>
      </c>
      <c r="E2805" s="43"/>
      <c r="G2805" s="25"/>
      <c r="H2805" s="25"/>
    </row>
    <row r="2806" customFormat="false" ht="13.2" hidden="false" customHeight="false" outlineLevel="0" collapsed="false">
      <c r="A2806" s="33"/>
      <c r="B2806" s="36"/>
      <c r="C2806" s="36"/>
      <c r="D2806" s="34" t="str">
        <f aca="false">IF(COUNTA(A2806:C2806)=3,C2806-B2806+1,"")</f>
        <v/>
      </c>
      <c r="E2806" s="43"/>
      <c r="G2806" s="25"/>
      <c r="H2806" s="25"/>
    </row>
    <row r="2807" customFormat="false" ht="13.2" hidden="false" customHeight="false" outlineLevel="0" collapsed="false">
      <c r="A2807" s="33"/>
      <c r="B2807" s="36"/>
      <c r="C2807" s="36"/>
      <c r="D2807" s="34" t="str">
        <f aca="false">IF(COUNTA(A2807:C2807)=3,C2807-B2807+1,"")</f>
        <v/>
      </c>
      <c r="E2807" s="43"/>
      <c r="G2807" s="25"/>
      <c r="H2807" s="25"/>
    </row>
    <row r="2808" customFormat="false" ht="13.2" hidden="false" customHeight="false" outlineLevel="0" collapsed="false">
      <c r="A2808" s="33"/>
      <c r="B2808" s="36"/>
      <c r="C2808" s="36"/>
      <c r="D2808" s="34" t="str">
        <f aca="false">IF(COUNTA(A2808:C2808)=3,C2808-B2808+1,"")</f>
        <v/>
      </c>
      <c r="E2808" s="43"/>
      <c r="G2808" s="25"/>
      <c r="H2808" s="25"/>
    </row>
    <row r="2809" customFormat="false" ht="13.2" hidden="false" customHeight="false" outlineLevel="0" collapsed="false">
      <c r="A2809" s="33"/>
      <c r="B2809" s="36"/>
      <c r="C2809" s="36"/>
      <c r="D2809" s="34" t="str">
        <f aca="false">IF(COUNTA(A2809:C2809)=3,C2809-B2809+1,"")</f>
        <v/>
      </c>
      <c r="E2809" s="43"/>
      <c r="G2809" s="25"/>
      <c r="H2809" s="25"/>
    </row>
    <row r="2810" customFormat="false" ht="13.2" hidden="false" customHeight="false" outlineLevel="0" collapsed="false">
      <c r="A2810" s="33"/>
      <c r="B2810" s="36"/>
      <c r="C2810" s="36"/>
      <c r="D2810" s="34" t="str">
        <f aca="false">IF(COUNTA(A2810:C2810)=3,C2810-B2810+1,"")</f>
        <v/>
      </c>
      <c r="E2810" s="43"/>
      <c r="G2810" s="25"/>
      <c r="H2810" s="25"/>
    </row>
    <row r="2811" customFormat="false" ht="13.2" hidden="false" customHeight="false" outlineLevel="0" collapsed="false">
      <c r="A2811" s="33"/>
      <c r="B2811" s="36"/>
      <c r="C2811" s="36"/>
      <c r="D2811" s="34" t="str">
        <f aca="false">IF(COUNTA(A2811:C2811)=3,C2811-B2811+1,"")</f>
        <v/>
      </c>
      <c r="E2811" s="43"/>
      <c r="G2811" s="25"/>
      <c r="H2811" s="25"/>
    </row>
    <row r="2812" customFormat="false" ht="13.2" hidden="false" customHeight="false" outlineLevel="0" collapsed="false">
      <c r="A2812" s="33"/>
      <c r="B2812" s="36"/>
      <c r="C2812" s="36"/>
      <c r="D2812" s="34" t="str">
        <f aca="false">IF(COUNTA(A2812:C2812)=3,C2812-B2812+1,"")</f>
        <v/>
      </c>
      <c r="E2812" s="43"/>
      <c r="G2812" s="25"/>
      <c r="H2812" s="25"/>
    </row>
    <row r="2813" customFormat="false" ht="13.2" hidden="false" customHeight="false" outlineLevel="0" collapsed="false">
      <c r="A2813" s="33"/>
      <c r="B2813" s="36"/>
      <c r="C2813" s="36"/>
      <c r="D2813" s="34" t="str">
        <f aca="false">IF(COUNTA(A2813:C2813)=3,C2813-B2813+1,"")</f>
        <v/>
      </c>
      <c r="E2813" s="43"/>
      <c r="G2813" s="25"/>
      <c r="H2813" s="25"/>
    </row>
    <row r="2814" customFormat="false" ht="13.2" hidden="false" customHeight="false" outlineLevel="0" collapsed="false">
      <c r="A2814" s="33"/>
      <c r="B2814" s="36"/>
      <c r="C2814" s="36"/>
      <c r="D2814" s="34" t="str">
        <f aca="false">IF(COUNTA(A2814:C2814)=3,C2814-B2814+1,"")</f>
        <v/>
      </c>
      <c r="E2814" s="43"/>
      <c r="G2814" s="25"/>
      <c r="H2814" s="25"/>
    </row>
    <row r="2815" customFormat="false" ht="13.2" hidden="false" customHeight="false" outlineLevel="0" collapsed="false">
      <c r="A2815" s="33"/>
      <c r="B2815" s="36"/>
      <c r="C2815" s="36"/>
      <c r="D2815" s="34" t="str">
        <f aca="false">IF(COUNTA(A2815:C2815)=3,C2815-B2815+1,"")</f>
        <v/>
      </c>
      <c r="E2815" s="43"/>
      <c r="G2815" s="25"/>
      <c r="H2815" s="25"/>
    </row>
    <row r="2816" customFormat="false" ht="13.2" hidden="false" customHeight="false" outlineLevel="0" collapsed="false">
      <c r="A2816" s="33"/>
      <c r="B2816" s="36"/>
      <c r="C2816" s="36"/>
      <c r="D2816" s="34" t="str">
        <f aca="false">IF(COUNTA(A2816:C2816)=3,C2816-B2816+1,"")</f>
        <v/>
      </c>
      <c r="E2816" s="43"/>
      <c r="G2816" s="25"/>
      <c r="H2816" s="25"/>
    </row>
    <row r="2817" customFormat="false" ht="13.2" hidden="false" customHeight="false" outlineLevel="0" collapsed="false">
      <c r="A2817" s="33"/>
      <c r="B2817" s="36"/>
      <c r="C2817" s="36"/>
      <c r="D2817" s="34" t="str">
        <f aca="false">IF(COUNTA(A2817:C2817)=3,C2817-B2817+1,"")</f>
        <v/>
      </c>
      <c r="E2817" s="43"/>
      <c r="G2817" s="25"/>
      <c r="H2817" s="25"/>
    </row>
    <row r="2818" customFormat="false" ht="13.2" hidden="false" customHeight="false" outlineLevel="0" collapsed="false">
      <c r="A2818" s="33"/>
      <c r="B2818" s="36"/>
      <c r="C2818" s="36"/>
      <c r="D2818" s="34" t="str">
        <f aca="false">IF(COUNTA(A2818:C2818)=3,C2818-B2818+1,"")</f>
        <v/>
      </c>
      <c r="E2818" s="43"/>
      <c r="G2818" s="25"/>
      <c r="H2818" s="25"/>
    </row>
    <row r="2819" customFormat="false" ht="13.2" hidden="false" customHeight="false" outlineLevel="0" collapsed="false">
      <c r="A2819" s="33"/>
      <c r="B2819" s="36"/>
      <c r="C2819" s="36"/>
      <c r="D2819" s="34" t="str">
        <f aca="false">IF(COUNTA(A2819:C2819)=3,C2819-B2819+1,"")</f>
        <v/>
      </c>
      <c r="E2819" s="43"/>
      <c r="G2819" s="25"/>
      <c r="H2819" s="25"/>
    </row>
    <row r="2820" customFormat="false" ht="13.2" hidden="false" customHeight="false" outlineLevel="0" collapsed="false">
      <c r="A2820" s="33"/>
      <c r="B2820" s="36"/>
      <c r="C2820" s="36"/>
      <c r="D2820" s="34" t="str">
        <f aca="false">IF(COUNTA(A2820:C2820)=3,C2820-B2820+1,"")</f>
        <v/>
      </c>
      <c r="E2820" s="43"/>
      <c r="G2820" s="25"/>
      <c r="H2820" s="25"/>
    </row>
    <row r="2821" customFormat="false" ht="13.2" hidden="false" customHeight="false" outlineLevel="0" collapsed="false">
      <c r="A2821" s="33"/>
      <c r="B2821" s="36"/>
      <c r="C2821" s="36"/>
      <c r="D2821" s="34" t="str">
        <f aca="false">IF(COUNTA(A2821:C2821)=3,C2821-B2821+1,"")</f>
        <v/>
      </c>
      <c r="E2821" s="43"/>
      <c r="G2821" s="25"/>
      <c r="H2821" s="25"/>
    </row>
    <row r="2822" customFormat="false" ht="13.2" hidden="false" customHeight="false" outlineLevel="0" collapsed="false">
      <c r="A2822" s="33"/>
      <c r="B2822" s="36"/>
      <c r="C2822" s="36"/>
      <c r="D2822" s="34" t="str">
        <f aca="false">IF(COUNTA(A2822:C2822)=3,C2822-B2822+1,"")</f>
        <v/>
      </c>
      <c r="E2822" s="43"/>
      <c r="G2822" s="25"/>
      <c r="H2822" s="25"/>
    </row>
    <row r="2823" customFormat="false" ht="13.2" hidden="false" customHeight="false" outlineLevel="0" collapsed="false">
      <c r="A2823" s="33"/>
      <c r="B2823" s="36"/>
      <c r="C2823" s="36"/>
      <c r="D2823" s="34" t="str">
        <f aca="false">IF(COUNTA(A2823:C2823)=3,C2823-B2823+1,"")</f>
        <v/>
      </c>
      <c r="E2823" s="43"/>
      <c r="G2823" s="25"/>
      <c r="H2823" s="25"/>
    </row>
    <row r="2824" customFormat="false" ht="13.2" hidden="false" customHeight="false" outlineLevel="0" collapsed="false">
      <c r="A2824" s="33"/>
      <c r="B2824" s="36"/>
      <c r="C2824" s="36"/>
      <c r="D2824" s="34" t="str">
        <f aca="false">IF(COUNTA(A2824:C2824)=3,C2824-B2824+1,"")</f>
        <v/>
      </c>
      <c r="E2824" s="43"/>
      <c r="G2824" s="25"/>
      <c r="H2824" s="25"/>
    </row>
    <row r="2825" customFormat="false" ht="13.2" hidden="false" customHeight="false" outlineLevel="0" collapsed="false">
      <c r="A2825" s="33"/>
      <c r="B2825" s="36"/>
      <c r="C2825" s="36"/>
      <c r="D2825" s="34" t="str">
        <f aca="false">IF(COUNTA(A2825:C2825)=3,C2825-B2825+1,"")</f>
        <v/>
      </c>
      <c r="E2825" s="43"/>
      <c r="G2825" s="25"/>
      <c r="H2825" s="25"/>
    </row>
    <row r="2826" customFormat="false" ht="13.2" hidden="false" customHeight="false" outlineLevel="0" collapsed="false">
      <c r="A2826" s="33"/>
      <c r="B2826" s="36"/>
      <c r="C2826" s="36"/>
      <c r="D2826" s="34" t="str">
        <f aca="false">IF(COUNTA(A2826:C2826)=3,C2826-B2826+1,"")</f>
        <v/>
      </c>
      <c r="E2826" s="43"/>
      <c r="G2826" s="25"/>
      <c r="H2826" s="25"/>
    </row>
    <row r="2827" customFormat="false" ht="13.2" hidden="false" customHeight="false" outlineLevel="0" collapsed="false">
      <c r="A2827" s="33"/>
      <c r="B2827" s="36"/>
      <c r="C2827" s="36"/>
      <c r="D2827" s="34" t="str">
        <f aca="false">IF(COUNTA(A2827:C2827)=3,C2827-B2827+1,"")</f>
        <v/>
      </c>
      <c r="E2827" s="43"/>
      <c r="G2827" s="25"/>
      <c r="H2827" s="25"/>
    </row>
    <row r="2828" customFormat="false" ht="13.2" hidden="false" customHeight="false" outlineLevel="0" collapsed="false">
      <c r="A2828" s="33"/>
      <c r="B2828" s="36"/>
      <c r="C2828" s="36"/>
      <c r="D2828" s="34" t="str">
        <f aca="false">IF(COUNTA(A2828:C2828)=3,C2828-B2828+1,"")</f>
        <v/>
      </c>
      <c r="E2828" s="43"/>
      <c r="G2828" s="25"/>
      <c r="H2828" s="25"/>
    </row>
    <row r="2829" customFormat="false" ht="13.2" hidden="false" customHeight="false" outlineLevel="0" collapsed="false">
      <c r="A2829" s="33"/>
      <c r="B2829" s="36"/>
      <c r="C2829" s="36"/>
      <c r="D2829" s="34" t="str">
        <f aca="false">IF(COUNTA(A2829:C2829)=3,C2829-B2829+1,"")</f>
        <v/>
      </c>
      <c r="E2829" s="43"/>
      <c r="G2829" s="25"/>
      <c r="H2829" s="25"/>
    </row>
    <row r="2830" customFormat="false" ht="13.2" hidden="false" customHeight="false" outlineLevel="0" collapsed="false">
      <c r="A2830" s="33"/>
      <c r="B2830" s="36"/>
      <c r="C2830" s="36"/>
      <c r="D2830" s="34" t="str">
        <f aca="false">IF(COUNTA(A2830:C2830)=3,C2830-B2830+1,"")</f>
        <v/>
      </c>
      <c r="E2830" s="43"/>
      <c r="G2830" s="25"/>
      <c r="H2830" s="25"/>
    </row>
    <row r="2831" customFormat="false" ht="13.2" hidden="false" customHeight="false" outlineLevel="0" collapsed="false">
      <c r="A2831" s="33"/>
      <c r="B2831" s="36"/>
      <c r="C2831" s="36"/>
      <c r="D2831" s="34" t="str">
        <f aca="false">IF(COUNTA(A2831:C2831)=3,C2831-B2831+1,"")</f>
        <v/>
      </c>
      <c r="E2831" s="43"/>
      <c r="G2831" s="25"/>
      <c r="H2831" s="25"/>
    </row>
    <row r="2832" customFormat="false" ht="13.2" hidden="false" customHeight="false" outlineLevel="0" collapsed="false">
      <c r="A2832" s="33"/>
      <c r="B2832" s="36"/>
      <c r="C2832" s="36"/>
      <c r="D2832" s="34" t="str">
        <f aca="false">IF(COUNTA(A2832:C2832)=3,C2832-B2832+1,"")</f>
        <v/>
      </c>
      <c r="E2832" s="43"/>
      <c r="G2832" s="25"/>
      <c r="H2832" s="25"/>
    </row>
    <row r="2833" customFormat="false" ht="13.2" hidden="false" customHeight="false" outlineLevel="0" collapsed="false">
      <c r="A2833" s="33"/>
      <c r="B2833" s="36"/>
      <c r="C2833" s="36"/>
      <c r="D2833" s="34" t="str">
        <f aca="false">IF(COUNTA(A2833:C2833)=3,C2833-B2833+1,"")</f>
        <v/>
      </c>
      <c r="E2833" s="43"/>
      <c r="G2833" s="25"/>
      <c r="H2833" s="25"/>
    </row>
    <row r="2834" customFormat="false" ht="13.2" hidden="false" customHeight="false" outlineLevel="0" collapsed="false">
      <c r="A2834" s="33"/>
      <c r="B2834" s="36"/>
      <c r="C2834" s="36"/>
      <c r="D2834" s="34" t="str">
        <f aca="false">IF(COUNTA(A2834:C2834)=3,C2834-B2834+1,"")</f>
        <v/>
      </c>
      <c r="E2834" s="43"/>
      <c r="G2834" s="25"/>
      <c r="H2834" s="25"/>
    </row>
    <row r="2835" customFormat="false" ht="13.2" hidden="false" customHeight="false" outlineLevel="0" collapsed="false">
      <c r="A2835" s="33"/>
      <c r="B2835" s="36"/>
      <c r="C2835" s="36"/>
      <c r="D2835" s="34" t="str">
        <f aca="false">IF(COUNTA(A2835:C2835)=3,C2835-B2835+1,"")</f>
        <v/>
      </c>
      <c r="E2835" s="43"/>
      <c r="G2835" s="25"/>
      <c r="H2835" s="25"/>
    </row>
    <row r="2836" customFormat="false" ht="13.2" hidden="false" customHeight="false" outlineLevel="0" collapsed="false">
      <c r="A2836" s="33"/>
      <c r="B2836" s="36"/>
      <c r="C2836" s="36"/>
      <c r="D2836" s="34" t="str">
        <f aca="false">IF(COUNTA(A2836:C2836)=3,C2836-B2836+1,"")</f>
        <v/>
      </c>
      <c r="E2836" s="43"/>
      <c r="G2836" s="25"/>
      <c r="H2836" s="25"/>
    </row>
    <row r="2837" customFormat="false" ht="13.2" hidden="false" customHeight="false" outlineLevel="0" collapsed="false">
      <c r="A2837" s="33"/>
      <c r="B2837" s="36"/>
      <c r="C2837" s="36"/>
      <c r="D2837" s="34" t="str">
        <f aca="false">IF(COUNTA(A2837:C2837)=3,C2837-B2837+1,"")</f>
        <v/>
      </c>
      <c r="E2837" s="43"/>
      <c r="G2837" s="25"/>
      <c r="H2837" s="25"/>
    </row>
    <row r="2838" customFormat="false" ht="13.2" hidden="false" customHeight="false" outlineLevel="0" collapsed="false">
      <c r="A2838" s="33"/>
      <c r="B2838" s="36"/>
      <c r="C2838" s="36"/>
      <c r="D2838" s="34" t="str">
        <f aca="false">IF(COUNTA(A2838:C2838)=3,C2838-B2838+1,"")</f>
        <v/>
      </c>
      <c r="E2838" s="43"/>
      <c r="G2838" s="25"/>
      <c r="H2838" s="25"/>
    </row>
    <row r="2839" customFormat="false" ht="13.2" hidden="false" customHeight="false" outlineLevel="0" collapsed="false">
      <c r="A2839" s="33"/>
      <c r="B2839" s="36"/>
      <c r="C2839" s="36"/>
      <c r="D2839" s="34" t="str">
        <f aca="false">IF(COUNTA(A2839:C2839)=3,C2839-B2839+1,"")</f>
        <v/>
      </c>
      <c r="E2839" s="43"/>
      <c r="G2839" s="25"/>
      <c r="H2839" s="25"/>
    </row>
    <row r="2840" customFormat="false" ht="13.2" hidden="false" customHeight="false" outlineLevel="0" collapsed="false">
      <c r="A2840" s="33"/>
      <c r="B2840" s="36"/>
      <c r="C2840" s="36"/>
      <c r="D2840" s="34" t="str">
        <f aca="false">IF(COUNTA(A2840:C2840)=3,C2840-B2840+1,"")</f>
        <v/>
      </c>
      <c r="E2840" s="43"/>
      <c r="G2840" s="25"/>
      <c r="H2840" s="25"/>
    </row>
    <row r="2841" customFormat="false" ht="13.2" hidden="false" customHeight="false" outlineLevel="0" collapsed="false">
      <c r="A2841" s="33"/>
      <c r="B2841" s="36"/>
      <c r="C2841" s="36"/>
      <c r="D2841" s="34" t="str">
        <f aca="false">IF(COUNTA(A2841:C2841)=3,C2841-B2841+1,"")</f>
        <v/>
      </c>
      <c r="E2841" s="43"/>
      <c r="G2841" s="25"/>
      <c r="H2841" s="25"/>
    </row>
    <row r="2842" customFormat="false" ht="13.2" hidden="false" customHeight="false" outlineLevel="0" collapsed="false">
      <c r="A2842" s="33"/>
      <c r="B2842" s="36"/>
      <c r="C2842" s="36"/>
      <c r="D2842" s="34" t="str">
        <f aca="false">IF(COUNTA(A2842:C2842)=3,C2842-B2842+1,"")</f>
        <v/>
      </c>
      <c r="E2842" s="43"/>
      <c r="G2842" s="25"/>
      <c r="H2842" s="25"/>
    </row>
    <row r="2843" customFormat="false" ht="13.2" hidden="false" customHeight="false" outlineLevel="0" collapsed="false">
      <c r="A2843" s="33"/>
      <c r="B2843" s="36"/>
      <c r="C2843" s="36"/>
      <c r="D2843" s="34" t="str">
        <f aca="false">IF(COUNTA(A2843:C2843)=3,C2843-B2843+1,"")</f>
        <v/>
      </c>
      <c r="E2843" s="43"/>
      <c r="G2843" s="25"/>
      <c r="H2843" s="25"/>
    </row>
    <row r="2844" customFormat="false" ht="13.2" hidden="false" customHeight="false" outlineLevel="0" collapsed="false">
      <c r="A2844" s="33"/>
      <c r="B2844" s="36"/>
      <c r="C2844" s="36"/>
      <c r="D2844" s="34" t="str">
        <f aca="false">IF(COUNTA(A2844:C2844)=3,C2844-B2844+1,"")</f>
        <v/>
      </c>
      <c r="E2844" s="43"/>
      <c r="G2844" s="25"/>
      <c r="H2844" s="25"/>
    </row>
    <row r="2845" customFormat="false" ht="13.2" hidden="false" customHeight="false" outlineLevel="0" collapsed="false">
      <c r="A2845" s="33"/>
      <c r="B2845" s="36"/>
      <c r="C2845" s="36"/>
      <c r="D2845" s="34" t="str">
        <f aca="false">IF(COUNTA(A2845:C2845)=3,C2845-B2845+1,"")</f>
        <v/>
      </c>
      <c r="E2845" s="43"/>
      <c r="G2845" s="25"/>
      <c r="H2845" s="25"/>
    </row>
    <row r="2846" customFormat="false" ht="13.2" hidden="false" customHeight="false" outlineLevel="0" collapsed="false">
      <c r="A2846" s="33"/>
      <c r="B2846" s="36"/>
      <c r="C2846" s="36"/>
      <c r="D2846" s="34" t="str">
        <f aca="false">IF(COUNTA(A2846:C2846)=3,C2846-B2846+1,"")</f>
        <v/>
      </c>
      <c r="E2846" s="43"/>
      <c r="G2846" s="25"/>
      <c r="H2846" s="25"/>
    </row>
    <row r="2847" customFormat="false" ht="13.2" hidden="false" customHeight="false" outlineLevel="0" collapsed="false">
      <c r="A2847" s="33"/>
      <c r="B2847" s="36"/>
      <c r="C2847" s="36"/>
      <c r="D2847" s="34" t="str">
        <f aca="false">IF(COUNTA(A2847:C2847)=3,C2847-B2847+1,"")</f>
        <v/>
      </c>
      <c r="E2847" s="43"/>
      <c r="G2847" s="25"/>
      <c r="H2847" s="25"/>
    </row>
    <row r="2848" customFormat="false" ht="13.2" hidden="false" customHeight="false" outlineLevel="0" collapsed="false">
      <c r="A2848" s="33"/>
      <c r="B2848" s="36"/>
      <c r="C2848" s="36"/>
      <c r="D2848" s="34" t="str">
        <f aca="false">IF(COUNTA(A2848:C2848)=3,C2848-B2848+1,"")</f>
        <v/>
      </c>
      <c r="E2848" s="43"/>
      <c r="G2848" s="25"/>
      <c r="H2848" s="25"/>
    </row>
    <row r="2849" customFormat="false" ht="13.2" hidden="false" customHeight="false" outlineLevel="0" collapsed="false">
      <c r="A2849" s="33"/>
      <c r="B2849" s="36"/>
      <c r="C2849" s="36"/>
      <c r="D2849" s="34" t="str">
        <f aca="false">IF(COUNTA(A2849:C2849)=3,C2849-B2849+1,"")</f>
        <v/>
      </c>
      <c r="E2849" s="43"/>
      <c r="G2849" s="25"/>
      <c r="H2849" s="25"/>
    </row>
    <row r="2850" customFormat="false" ht="13.2" hidden="false" customHeight="false" outlineLevel="0" collapsed="false">
      <c r="A2850" s="33"/>
      <c r="B2850" s="36"/>
      <c r="C2850" s="36"/>
      <c r="D2850" s="34" t="str">
        <f aca="false">IF(COUNTA(A2850:C2850)=3,C2850-B2850+1,"")</f>
        <v/>
      </c>
      <c r="E2850" s="43"/>
      <c r="G2850" s="25"/>
      <c r="H2850" s="25"/>
    </row>
    <row r="2851" customFormat="false" ht="13.2" hidden="false" customHeight="false" outlineLevel="0" collapsed="false">
      <c r="A2851" s="33"/>
      <c r="B2851" s="36"/>
      <c r="C2851" s="36"/>
      <c r="D2851" s="34" t="str">
        <f aca="false">IF(COUNTA(A2851:C2851)=3,C2851-B2851+1,"")</f>
        <v/>
      </c>
      <c r="E2851" s="43"/>
      <c r="G2851" s="25"/>
      <c r="H2851" s="25"/>
    </row>
    <row r="2852" customFormat="false" ht="13.2" hidden="false" customHeight="false" outlineLevel="0" collapsed="false">
      <c r="A2852" s="33"/>
      <c r="B2852" s="36"/>
      <c r="C2852" s="36"/>
      <c r="D2852" s="34" t="str">
        <f aca="false">IF(COUNTA(A2852:C2852)=3,C2852-B2852+1,"")</f>
        <v/>
      </c>
      <c r="E2852" s="43"/>
      <c r="G2852" s="25"/>
      <c r="H2852" s="25"/>
    </row>
    <row r="2853" customFormat="false" ht="13.2" hidden="false" customHeight="false" outlineLevel="0" collapsed="false">
      <c r="A2853" s="33"/>
      <c r="B2853" s="36"/>
      <c r="C2853" s="36"/>
      <c r="D2853" s="34" t="str">
        <f aca="false">IF(COUNTA(A2853:C2853)=3,C2853-B2853+1,"")</f>
        <v/>
      </c>
      <c r="E2853" s="43"/>
      <c r="G2853" s="25"/>
      <c r="H2853" s="25"/>
    </row>
    <row r="2854" customFormat="false" ht="13.2" hidden="false" customHeight="false" outlineLevel="0" collapsed="false">
      <c r="A2854" s="33"/>
      <c r="B2854" s="36"/>
      <c r="C2854" s="36"/>
      <c r="D2854" s="34" t="str">
        <f aca="false">IF(COUNTA(A2854:C2854)=3,C2854-B2854+1,"")</f>
        <v/>
      </c>
      <c r="E2854" s="43"/>
      <c r="G2854" s="25"/>
      <c r="H2854" s="25"/>
    </row>
    <row r="2855" customFormat="false" ht="13.2" hidden="false" customHeight="false" outlineLevel="0" collapsed="false">
      <c r="A2855" s="33"/>
      <c r="B2855" s="36"/>
      <c r="C2855" s="36"/>
      <c r="D2855" s="34" t="str">
        <f aca="false">IF(COUNTA(A2855:C2855)=3,C2855-B2855+1,"")</f>
        <v/>
      </c>
      <c r="E2855" s="43"/>
      <c r="G2855" s="25"/>
      <c r="H2855" s="25"/>
    </row>
    <row r="2856" customFormat="false" ht="13.2" hidden="false" customHeight="false" outlineLevel="0" collapsed="false">
      <c r="A2856" s="33"/>
      <c r="B2856" s="36"/>
      <c r="C2856" s="36"/>
      <c r="D2856" s="34" t="str">
        <f aca="false">IF(COUNTA(A2856:C2856)=3,C2856-B2856+1,"")</f>
        <v/>
      </c>
      <c r="E2856" s="43"/>
      <c r="G2856" s="25"/>
      <c r="H2856" s="25"/>
    </row>
    <row r="2857" customFormat="false" ht="13.2" hidden="false" customHeight="false" outlineLevel="0" collapsed="false">
      <c r="A2857" s="33"/>
      <c r="B2857" s="36"/>
      <c r="C2857" s="36"/>
      <c r="D2857" s="34" t="str">
        <f aca="false">IF(COUNTA(A2857:C2857)=3,C2857-B2857+1,"")</f>
        <v/>
      </c>
      <c r="E2857" s="43"/>
      <c r="G2857" s="25"/>
      <c r="H2857" s="25"/>
    </row>
    <row r="2858" customFormat="false" ht="13.2" hidden="false" customHeight="false" outlineLevel="0" collapsed="false">
      <c r="A2858" s="33"/>
      <c r="B2858" s="36"/>
      <c r="C2858" s="36"/>
      <c r="D2858" s="34" t="str">
        <f aca="false">IF(COUNTA(A2858:C2858)=3,C2858-B2858+1,"")</f>
        <v/>
      </c>
      <c r="E2858" s="43"/>
      <c r="G2858" s="25"/>
      <c r="H2858" s="25"/>
    </row>
    <row r="2859" customFormat="false" ht="13.2" hidden="false" customHeight="false" outlineLevel="0" collapsed="false">
      <c r="A2859" s="33"/>
      <c r="B2859" s="36"/>
      <c r="C2859" s="36"/>
      <c r="D2859" s="34" t="str">
        <f aca="false">IF(COUNTA(A2859:C2859)=3,C2859-B2859+1,"")</f>
        <v/>
      </c>
      <c r="E2859" s="43"/>
      <c r="G2859" s="25"/>
      <c r="H2859" s="25"/>
    </row>
    <row r="2860" customFormat="false" ht="13.2" hidden="false" customHeight="false" outlineLevel="0" collapsed="false">
      <c r="A2860" s="33"/>
      <c r="B2860" s="36"/>
      <c r="C2860" s="36"/>
      <c r="D2860" s="34" t="str">
        <f aca="false">IF(COUNTA(A2860:C2860)=3,C2860-B2860+1,"")</f>
        <v/>
      </c>
      <c r="E2860" s="43"/>
      <c r="G2860" s="25"/>
      <c r="H2860" s="25"/>
    </row>
    <row r="2861" customFormat="false" ht="13.2" hidden="false" customHeight="false" outlineLevel="0" collapsed="false">
      <c r="A2861" s="33"/>
      <c r="B2861" s="36"/>
      <c r="C2861" s="36"/>
      <c r="D2861" s="34" t="str">
        <f aca="false">IF(COUNTA(A2861:C2861)=3,C2861-B2861+1,"")</f>
        <v/>
      </c>
      <c r="E2861" s="43"/>
      <c r="G2861" s="25"/>
      <c r="H2861" s="25"/>
    </row>
    <row r="2862" customFormat="false" ht="13.2" hidden="false" customHeight="false" outlineLevel="0" collapsed="false">
      <c r="A2862" s="33"/>
      <c r="B2862" s="36"/>
      <c r="C2862" s="36"/>
      <c r="D2862" s="34" t="str">
        <f aca="false">IF(COUNTA(A2862:C2862)=3,C2862-B2862+1,"")</f>
        <v/>
      </c>
      <c r="E2862" s="43"/>
      <c r="G2862" s="25"/>
      <c r="H2862" s="25"/>
    </row>
    <row r="2863" customFormat="false" ht="13.2" hidden="false" customHeight="false" outlineLevel="0" collapsed="false">
      <c r="A2863" s="33"/>
      <c r="B2863" s="36"/>
      <c r="C2863" s="36"/>
      <c r="D2863" s="34" t="str">
        <f aca="false">IF(COUNTA(A2863:C2863)=3,C2863-B2863+1,"")</f>
        <v/>
      </c>
      <c r="E2863" s="43"/>
      <c r="G2863" s="25"/>
      <c r="H2863" s="25"/>
    </row>
    <row r="2864" customFormat="false" ht="13.2" hidden="false" customHeight="false" outlineLevel="0" collapsed="false">
      <c r="A2864" s="33"/>
      <c r="B2864" s="36"/>
      <c r="C2864" s="36"/>
      <c r="D2864" s="34" t="str">
        <f aca="false">IF(COUNTA(A2864:C2864)=3,C2864-B2864+1,"")</f>
        <v/>
      </c>
      <c r="E2864" s="43"/>
      <c r="G2864" s="25"/>
      <c r="H2864" s="25"/>
    </row>
    <row r="2865" customFormat="false" ht="13.2" hidden="false" customHeight="false" outlineLevel="0" collapsed="false">
      <c r="A2865" s="33"/>
      <c r="B2865" s="36"/>
      <c r="C2865" s="36"/>
      <c r="D2865" s="34" t="str">
        <f aca="false">IF(COUNTA(A2865:C2865)=3,C2865-B2865+1,"")</f>
        <v/>
      </c>
      <c r="E2865" s="43"/>
      <c r="G2865" s="25"/>
      <c r="H2865" s="25"/>
    </row>
    <row r="2866" customFormat="false" ht="13.2" hidden="false" customHeight="false" outlineLevel="0" collapsed="false">
      <c r="A2866" s="33"/>
      <c r="B2866" s="36"/>
      <c r="C2866" s="36"/>
      <c r="D2866" s="34" t="str">
        <f aca="false">IF(COUNTA(A2866:C2866)=3,C2866-B2866+1,"")</f>
        <v/>
      </c>
      <c r="E2866" s="43"/>
      <c r="G2866" s="25"/>
      <c r="H2866" s="25"/>
    </row>
    <row r="2867" customFormat="false" ht="13.2" hidden="false" customHeight="false" outlineLevel="0" collapsed="false">
      <c r="A2867" s="33"/>
      <c r="B2867" s="36"/>
      <c r="C2867" s="36"/>
      <c r="D2867" s="34" t="str">
        <f aca="false">IF(COUNTA(A2867:C2867)=3,C2867-B2867+1,"")</f>
        <v/>
      </c>
      <c r="E2867" s="43"/>
      <c r="G2867" s="25"/>
      <c r="H2867" s="25"/>
    </row>
    <row r="2868" customFormat="false" ht="13.2" hidden="false" customHeight="false" outlineLevel="0" collapsed="false">
      <c r="A2868" s="33"/>
      <c r="B2868" s="36"/>
      <c r="C2868" s="36"/>
      <c r="D2868" s="34" t="str">
        <f aca="false">IF(COUNTA(A2868:C2868)=3,C2868-B2868+1,"")</f>
        <v/>
      </c>
      <c r="E2868" s="43"/>
      <c r="G2868" s="25"/>
      <c r="H2868" s="25"/>
    </row>
    <row r="2869" customFormat="false" ht="13.2" hidden="false" customHeight="false" outlineLevel="0" collapsed="false">
      <c r="A2869" s="33"/>
      <c r="B2869" s="36"/>
      <c r="C2869" s="36"/>
      <c r="D2869" s="34" t="str">
        <f aca="false">IF(COUNTA(A2869:C2869)=3,C2869-B2869+1,"")</f>
        <v/>
      </c>
      <c r="E2869" s="43"/>
      <c r="G2869" s="25"/>
      <c r="H2869" s="25"/>
    </row>
    <row r="2870" customFormat="false" ht="13.2" hidden="false" customHeight="false" outlineLevel="0" collapsed="false">
      <c r="A2870" s="33"/>
      <c r="B2870" s="36"/>
      <c r="C2870" s="36"/>
      <c r="D2870" s="34" t="str">
        <f aca="false">IF(COUNTA(A2870:C2870)=3,C2870-B2870+1,"")</f>
        <v/>
      </c>
      <c r="E2870" s="43"/>
      <c r="G2870" s="25"/>
      <c r="H2870" s="25"/>
    </row>
    <row r="2871" customFormat="false" ht="13.2" hidden="false" customHeight="false" outlineLevel="0" collapsed="false">
      <c r="A2871" s="33"/>
      <c r="B2871" s="36"/>
      <c r="C2871" s="36"/>
      <c r="D2871" s="34" t="str">
        <f aca="false">IF(COUNTA(A2871:C2871)=3,C2871-B2871+1,"")</f>
        <v/>
      </c>
      <c r="E2871" s="43"/>
      <c r="G2871" s="25"/>
      <c r="H2871" s="25"/>
    </row>
    <row r="2872" customFormat="false" ht="13.2" hidden="false" customHeight="false" outlineLevel="0" collapsed="false">
      <c r="A2872" s="33"/>
      <c r="B2872" s="36"/>
      <c r="C2872" s="36"/>
      <c r="D2872" s="34" t="str">
        <f aca="false">IF(COUNTA(A2872:C2872)=3,C2872-B2872+1,"")</f>
        <v/>
      </c>
      <c r="E2872" s="43"/>
      <c r="G2872" s="25"/>
      <c r="H2872" s="25"/>
    </row>
    <row r="2873" customFormat="false" ht="13.2" hidden="false" customHeight="false" outlineLevel="0" collapsed="false">
      <c r="A2873" s="33"/>
      <c r="B2873" s="36"/>
      <c r="C2873" s="36"/>
      <c r="D2873" s="34" t="str">
        <f aca="false">IF(COUNTA(A2873:C2873)=3,C2873-B2873+1,"")</f>
        <v/>
      </c>
      <c r="E2873" s="43"/>
      <c r="G2873" s="25"/>
      <c r="H2873" s="25"/>
    </row>
    <row r="2874" customFormat="false" ht="13.2" hidden="false" customHeight="false" outlineLevel="0" collapsed="false">
      <c r="A2874" s="33"/>
      <c r="B2874" s="36"/>
      <c r="C2874" s="36"/>
      <c r="D2874" s="34" t="str">
        <f aca="false">IF(COUNTA(A2874:C2874)=3,C2874-B2874+1,"")</f>
        <v/>
      </c>
      <c r="E2874" s="43"/>
      <c r="G2874" s="25"/>
      <c r="H2874" s="25"/>
    </row>
    <row r="2875" customFormat="false" ht="13.2" hidden="false" customHeight="false" outlineLevel="0" collapsed="false">
      <c r="A2875" s="33"/>
      <c r="B2875" s="36"/>
      <c r="C2875" s="36"/>
      <c r="D2875" s="34" t="str">
        <f aca="false">IF(COUNTA(A2875:C2875)=3,C2875-B2875+1,"")</f>
        <v/>
      </c>
      <c r="E2875" s="43"/>
      <c r="G2875" s="25"/>
      <c r="H2875" s="25"/>
    </row>
    <row r="2876" customFormat="false" ht="13.2" hidden="false" customHeight="false" outlineLevel="0" collapsed="false">
      <c r="A2876" s="33"/>
      <c r="B2876" s="36"/>
      <c r="C2876" s="36"/>
      <c r="D2876" s="34" t="str">
        <f aca="false">IF(COUNTA(A2876:C2876)=3,C2876-B2876+1,"")</f>
        <v/>
      </c>
      <c r="E2876" s="43"/>
      <c r="G2876" s="25"/>
      <c r="H2876" s="25"/>
    </row>
    <row r="2877" customFormat="false" ht="13.2" hidden="false" customHeight="false" outlineLevel="0" collapsed="false">
      <c r="A2877" s="33"/>
      <c r="B2877" s="36"/>
      <c r="C2877" s="36"/>
      <c r="D2877" s="34" t="str">
        <f aca="false">IF(COUNTA(A2877:C2877)=3,C2877-B2877+1,"")</f>
        <v/>
      </c>
      <c r="E2877" s="43"/>
      <c r="G2877" s="25"/>
      <c r="H2877" s="25"/>
    </row>
    <row r="2878" customFormat="false" ht="13.2" hidden="false" customHeight="false" outlineLevel="0" collapsed="false">
      <c r="A2878" s="33"/>
      <c r="B2878" s="36"/>
      <c r="C2878" s="36"/>
      <c r="D2878" s="34" t="str">
        <f aca="false">IF(COUNTA(A2878:C2878)=3,C2878-B2878+1,"")</f>
        <v/>
      </c>
      <c r="E2878" s="43"/>
      <c r="G2878" s="25"/>
      <c r="H2878" s="25"/>
    </row>
    <row r="2879" customFormat="false" ht="13.2" hidden="false" customHeight="false" outlineLevel="0" collapsed="false">
      <c r="A2879" s="33"/>
      <c r="B2879" s="36"/>
      <c r="C2879" s="36"/>
      <c r="D2879" s="34" t="str">
        <f aca="false">IF(COUNTA(A2879:C2879)=3,C2879-B2879+1,"")</f>
        <v/>
      </c>
      <c r="E2879" s="43"/>
      <c r="G2879" s="25"/>
      <c r="H2879" s="25"/>
    </row>
    <row r="2880" customFormat="false" ht="13.2" hidden="false" customHeight="false" outlineLevel="0" collapsed="false">
      <c r="A2880" s="33"/>
      <c r="B2880" s="36"/>
      <c r="C2880" s="36"/>
      <c r="D2880" s="34" t="str">
        <f aca="false">IF(COUNTA(A2880:C2880)=3,C2880-B2880+1,"")</f>
        <v/>
      </c>
      <c r="E2880" s="43"/>
      <c r="G2880" s="25"/>
      <c r="H2880" s="25"/>
    </row>
    <row r="2881" customFormat="false" ht="13.2" hidden="false" customHeight="false" outlineLevel="0" collapsed="false">
      <c r="A2881" s="33"/>
      <c r="B2881" s="36"/>
      <c r="C2881" s="36"/>
      <c r="D2881" s="34" t="str">
        <f aca="false">IF(COUNTA(A2881:C2881)=3,C2881-B2881+1,"")</f>
        <v/>
      </c>
      <c r="E2881" s="43"/>
      <c r="G2881" s="25"/>
      <c r="H2881" s="25"/>
    </row>
    <row r="2882" customFormat="false" ht="13.2" hidden="false" customHeight="false" outlineLevel="0" collapsed="false">
      <c r="A2882" s="33"/>
      <c r="B2882" s="36"/>
      <c r="C2882" s="36"/>
      <c r="D2882" s="34" t="str">
        <f aca="false">IF(COUNTA(A2882:C2882)=3,C2882-B2882+1,"")</f>
        <v/>
      </c>
      <c r="E2882" s="43"/>
      <c r="G2882" s="25"/>
      <c r="H2882" s="25"/>
    </row>
    <row r="2883" customFormat="false" ht="13.2" hidden="false" customHeight="false" outlineLevel="0" collapsed="false">
      <c r="A2883" s="33"/>
      <c r="B2883" s="36"/>
      <c r="C2883" s="36"/>
      <c r="D2883" s="34" t="str">
        <f aca="false">IF(COUNTA(A2883:C2883)=3,C2883-B2883+1,"")</f>
        <v/>
      </c>
      <c r="E2883" s="43"/>
      <c r="G2883" s="25"/>
      <c r="H2883" s="25"/>
    </row>
    <row r="2884" customFormat="false" ht="13.2" hidden="false" customHeight="false" outlineLevel="0" collapsed="false">
      <c r="A2884" s="33"/>
      <c r="B2884" s="36"/>
      <c r="C2884" s="36"/>
      <c r="D2884" s="34" t="str">
        <f aca="false">IF(COUNTA(A2884:C2884)=3,C2884-B2884+1,"")</f>
        <v/>
      </c>
      <c r="E2884" s="43"/>
      <c r="G2884" s="25"/>
      <c r="H2884" s="25"/>
    </row>
    <row r="2885" customFormat="false" ht="13.2" hidden="false" customHeight="false" outlineLevel="0" collapsed="false">
      <c r="A2885" s="33"/>
      <c r="B2885" s="36"/>
      <c r="C2885" s="36"/>
      <c r="D2885" s="34" t="str">
        <f aca="false">IF(COUNTA(A2885:C2885)=3,C2885-B2885+1,"")</f>
        <v/>
      </c>
      <c r="E2885" s="43"/>
      <c r="G2885" s="25"/>
      <c r="H2885" s="25"/>
    </row>
    <row r="2886" customFormat="false" ht="13.2" hidden="false" customHeight="false" outlineLevel="0" collapsed="false">
      <c r="A2886" s="33"/>
      <c r="B2886" s="36"/>
      <c r="C2886" s="36"/>
      <c r="D2886" s="34" t="str">
        <f aca="false">IF(COUNTA(A2886:C2886)=3,C2886-B2886+1,"")</f>
        <v/>
      </c>
      <c r="E2886" s="43"/>
      <c r="G2886" s="25"/>
      <c r="H2886" s="25"/>
    </row>
    <row r="2887" customFormat="false" ht="13.2" hidden="false" customHeight="false" outlineLevel="0" collapsed="false">
      <c r="A2887" s="33"/>
      <c r="B2887" s="36"/>
      <c r="C2887" s="36"/>
      <c r="D2887" s="34" t="str">
        <f aca="false">IF(COUNTA(A2887:C2887)=3,C2887-B2887+1,"")</f>
        <v/>
      </c>
      <c r="E2887" s="43"/>
      <c r="G2887" s="25"/>
      <c r="H2887" s="25"/>
    </row>
    <row r="2888" customFormat="false" ht="13.2" hidden="false" customHeight="false" outlineLevel="0" collapsed="false">
      <c r="A2888" s="33"/>
      <c r="B2888" s="36"/>
      <c r="C2888" s="36"/>
      <c r="D2888" s="34" t="str">
        <f aca="false">IF(COUNTA(A2888:C2888)=3,C2888-B2888+1,"")</f>
        <v/>
      </c>
      <c r="E2888" s="43"/>
      <c r="G2888" s="25"/>
      <c r="H2888" s="25"/>
    </row>
    <row r="2889" customFormat="false" ht="13.2" hidden="false" customHeight="false" outlineLevel="0" collapsed="false">
      <c r="A2889" s="33"/>
      <c r="B2889" s="36"/>
      <c r="C2889" s="36"/>
      <c r="D2889" s="34" t="str">
        <f aca="false">IF(COUNTA(A2889:C2889)=3,C2889-B2889+1,"")</f>
        <v/>
      </c>
      <c r="E2889" s="43"/>
      <c r="G2889" s="25"/>
      <c r="H2889" s="25"/>
    </row>
    <row r="2890" customFormat="false" ht="13.2" hidden="false" customHeight="false" outlineLevel="0" collapsed="false">
      <c r="A2890" s="33"/>
      <c r="B2890" s="36"/>
      <c r="C2890" s="36"/>
      <c r="D2890" s="34" t="str">
        <f aca="false">IF(COUNTA(A2890:C2890)=3,C2890-B2890+1,"")</f>
        <v/>
      </c>
      <c r="E2890" s="43"/>
      <c r="G2890" s="25"/>
      <c r="H2890" s="25"/>
    </row>
    <row r="2891" customFormat="false" ht="13.2" hidden="false" customHeight="false" outlineLevel="0" collapsed="false">
      <c r="A2891" s="33"/>
      <c r="B2891" s="36"/>
      <c r="C2891" s="36"/>
      <c r="D2891" s="34" t="str">
        <f aca="false">IF(COUNTA(A2891:C2891)=3,C2891-B2891+1,"")</f>
        <v/>
      </c>
      <c r="E2891" s="43"/>
      <c r="G2891" s="25"/>
      <c r="H2891" s="25"/>
    </row>
    <row r="2892" customFormat="false" ht="13.2" hidden="false" customHeight="false" outlineLevel="0" collapsed="false">
      <c r="A2892" s="33"/>
      <c r="B2892" s="36"/>
      <c r="C2892" s="36"/>
      <c r="D2892" s="34" t="str">
        <f aca="false">IF(COUNTA(A2892:C2892)=3,C2892-B2892+1,"")</f>
        <v/>
      </c>
      <c r="E2892" s="43"/>
      <c r="G2892" s="25"/>
      <c r="H2892" s="25"/>
    </row>
    <row r="2893" customFormat="false" ht="13.2" hidden="false" customHeight="false" outlineLevel="0" collapsed="false">
      <c r="A2893" s="33"/>
      <c r="B2893" s="36"/>
      <c r="C2893" s="36"/>
      <c r="D2893" s="34" t="str">
        <f aca="false">IF(COUNTA(A2893:C2893)=3,C2893-B2893+1,"")</f>
        <v/>
      </c>
      <c r="E2893" s="43"/>
      <c r="G2893" s="25"/>
      <c r="H2893" s="25"/>
    </row>
    <row r="2894" customFormat="false" ht="13.2" hidden="false" customHeight="false" outlineLevel="0" collapsed="false">
      <c r="A2894" s="33"/>
      <c r="B2894" s="36"/>
      <c r="C2894" s="36"/>
      <c r="D2894" s="34" t="str">
        <f aca="false">IF(COUNTA(A2894:C2894)=3,C2894-B2894+1,"")</f>
        <v/>
      </c>
      <c r="E2894" s="43"/>
      <c r="G2894" s="25"/>
      <c r="H2894" s="25"/>
    </row>
    <row r="2895" customFormat="false" ht="13.2" hidden="false" customHeight="false" outlineLevel="0" collapsed="false">
      <c r="A2895" s="33"/>
      <c r="B2895" s="36"/>
      <c r="C2895" s="36"/>
      <c r="D2895" s="34" t="str">
        <f aca="false">IF(COUNTA(A2895:C2895)=3,C2895-B2895+1,"")</f>
        <v/>
      </c>
      <c r="E2895" s="43"/>
      <c r="G2895" s="25"/>
      <c r="H2895" s="25"/>
    </row>
    <row r="2896" customFormat="false" ht="13.2" hidden="false" customHeight="false" outlineLevel="0" collapsed="false">
      <c r="A2896" s="33"/>
      <c r="B2896" s="36"/>
      <c r="C2896" s="36"/>
      <c r="D2896" s="34" t="str">
        <f aca="false">IF(COUNTA(A2896:C2896)=3,C2896-B2896+1,"")</f>
        <v/>
      </c>
      <c r="E2896" s="43"/>
      <c r="G2896" s="25"/>
      <c r="H2896" s="25"/>
    </row>
    <row r="2897" customFormat="false" ht="13.2" hidden="false" customHeight="false" outlineLevel="0" collapsed="false">
      <c r="A2897" s="33"/>
      <c r="B2897" s="36"/>
      <c r="C2897" s="36"/>
      <c r="D2897" s="34" t="str">
        <f aca="false">IF(COUNTA(A2897:C2897)=3,C2897-B2897+1,"")</f>
        <v/>
      </c>
      <c r="E2897" s="43"/>
      <c r="G2897" s="25"/>
      <c r="H2897" s="25"/>
    </row>
    <row r="2898" customFormat="false" ht="13.2" hidden="false" customHeight="false" outlineLevel="0" collapsed="false">
      <c r="A2898" s="33"/>
      <c r="B2898" s="36"/>
      <c r="C2898" s="36"/>
      <c r="D2898" s="34" t="str">
        <f aca="false">IF(COUNTA(A2898:C2898)=3,C2898-B2898+1,"")</f>
        <v/>
      </c>
      <c r="E2898" s="43"/>
      <c r="G2898" s="25"/>
      <c r="H2898" s="25"/>
    </row>
    <row r="2899" customFormat="false" ht="13.2" hidden="false" customHeight="false" outlineLevel="0" collapsed="false">
      <c r="A2899" s="33"/>
      <c r="B2899" s="36"/>
      <c r="C2899" s="36"/>
      <c r="D2899" s="34" t="str">
        <f aca="false">IF(COUNTA(A2899:C2899)=3,C2899-B2899+1,"")</f>
        <v/>
      </c>
      <c r="E2899" s="43"/>
      <c r="G2899" s="25"/>
      <c r="H2899" s="25"/>
    </row>
    <row r="2900" customFormat="false" ht="13.2" hidden="false" customHeight="false" outlineLevel="0" collapsed="false">
      <c r="A2900" s="33"/>
      <c r="B2900" s="36"/>
      <c r="C2900" s="36"/>
      <c r="D2900" s="34" t="str">
        <f aca="false">IF(COUNTA(A2900:C2900)=3,C2900-B2900+1,"")</f>
        <v/>
      </c>
      <c r="E2900" s="43"/>
      <c r="G2900" s="25"/>
      <c r="H2900" s="25"/>
    </row>
    <row r="2901" customFormat="false" ht="13.2" hidden="false" customHeight="false" outlineLevel="0" collapsed="false">
      <c r="A2901" s="33"/>
      <c r="B2901" s="36"/>
      <c r="C2901" s="36"/>
      <c r="D2901" s="34" t="str">
        <f aca="false">IF(COUNTA(A2901:C2901)=3,C2901-B2901+1,"")</f>
        <v/>
      </c>
      <c r="E2901" s="43"/>
      <c r="G2901" s="25"/>
      <c r="H2901" s="25"/>
    </row>
    <row r="2902" customFormat="false" ht="13.2" hidden="false" customHeight="false" outlineLevel="0" collapsed="false">
      <c r="A2902" s="33"/>
      <c r="B2902" s="36"/>
      <c r="C2902" s="36"/>
      <c r="D2902" s="34" t="str">
        <f aca="false">IF(COUNTA(A2902:C2902)=3,C2902-B2902+1,"")</f>
        <v/>
      </c>
      <c r="E2902" s="43"/>
      <c r="G2902" s="25"/>
      <c r="H2902" s="25"/>
    </row>
    <row r="2903" customFormat="false" ht="13.2" hidden="false" customHeight="false" outlineLevel="0" collapsed="false">
      <c r="A2903" s="33"/>
      <c r="B2903" s="36"/>
      <c r="C2903" s="36"/>
      <c r="D2903" s="34" t="str">
        <f aca="false">IF(COUNTA(A2903:C2903)=3,C2903-B2903+1,"")</f>
        <v/>
      </c>
      <c r="E2903" s="43"/>
      <c r="G2903" s="25"/>
      <c r="H2903" s="25"/>
    </row>
    <row r="2904" customFormat="false" ht="13.2" hidden="false" customHeight="false" outlineLevel="0" collapsed="false">
      <c r="A2904" s="33"/>
      <c r="B2904" s="36"/>
      <c r="C2904" s="36"/>
      <c r="D2904" s="34" t="str">
        <f aca="false">IF(COUNTA(A2904:C2904)=3,C2904-B2904+1,"")</f>
        <v/>
      </c>
      <c r="E2904" s="43"/>
      <c r="G2904" s="25"/>
      <c r="H2904" s="25"/>
    </row>
    <row r="2905" customFormat="false" ht="13.2" hidden="false" customHeight="false" outlineLevel="0" collapsed="false">
      <c r="A2905" s="33"/>
      <c r="B2905" s="36"/>
      <c r="C2905" s="36"/>
      <c r="D2905" s="34" t="str">
        <f aca="false">IF(COUNTA(A2905:C2905)=3,C2905-B2905+1,"")</f>
        <v/>
      </c>
      <c r="E2905" s="43"/>
      <c r="G2905" s="25"/>
      <c r="H2905" s="25"/>
    </row>
    <row r="2906" customFormat="false" ht="13.2" hidden="false" customHeight="false" outlineLevel="0" collapsed="false">
      <c r="A2906" s="33"/>
      <c r="B2906" s="36"/>
      <c r="C2906" s="36"/>
      <c r="D2906" s="34" t="str">
        <f aca="false">IF(COUNTA(A2906:C2906)=3,C2906-B2906+1,"")</f>
        <v/>
      </c>
      <c r="E2906" s="43"/>
      <c r="G2906" s="25"/>
      <c r="H2906" s="25"/>
    </row>
    <row r="2907" customFormat="false" ht="13.2" hidden="false" customHeight="false" outlineLevel="0" collapsed="false">
      <c r="A2907" s="33"/>
      <c r="B2907" s="36"/>
      <c r="C2907" s="36"/>
      <c r="D2907" s="34" t="str">
        <f aca="false">IF(COUNTA(A2907:C2907)=3,C2907-B2907+1,"")</f>
        <v/>
      </c>
      <c r="E2907" s="43"/>
      <c r="G2907" s="25"/>
      <c r="H2907" s="25"/>
    </row>
    <row r="2908" customFormat="false" ht="13.2" hidden="false" customHeight="false" outlineLevel="0" collapsed="false">
      <c r="A2908" s="33"/>
      <c r="B2908" s="36"/>
      <c r="C2908" s="36"/>
      <c r="D2908" s="34" t="str">
        <f aca="false">IF(COUNTA(A2908:C2908)=3,C2908-B2908+1,"")</f>
        <v/>
      </c>
      <c r="E2908" s="43"/>
      <c r="G2908" s="25"/>
      <c r="H2908" s="25"/>
    </row>
    <row r="2909" customFormat="false" ht="13.2" hidden="false" customHeight="false" outlineLevel="0" collapsed="false">
      <c r="A2909" s="33"/>
      <c r="B2909" s="36"/>
      <c r="C2909" s="36"/>
      <c r="D2909" s="34" t="str">
        <f aca="false">IF(COUNTA(A2909:C2909)=3,C2909-B2909+1,"")</f>
        <v/>
      </c>
      <c r="E2909" s="43"/>
      <c r="G2909" s="25"/>
      <c r="H2909" s="25"/>
    </row>
    <row r="2910" customFormat="false" ht="13.2" hidden="false" customHeight="false" outlineLevel="0" collapsed="false">
      <c r="A2910" s="33"/>
      <c r="B2910" s="36"/>
      <c r="C2910" s="36"/>
      <c r="D2910" s="34" t="str">
        <f aca="false">IF(COUNTA(A2910:C2910)=3,C2910-B2910+1,"")</f>
        <v/>
      </c>
      <c r="E2910" s="43"/>
      <c r="G2910" s="25"/>
      <c r="H2910" s="25"/>
    </row>
    <row r="2911" customFormat="false" ht="13.2" hidden="false" customHeight="false" outlineLevel="0" collapsed="false">
      <c r="A2911" s="33"/>
      <c r="B2911" s="36"/>
      <c r="C2911" s="36"/>
      <c r="D2911" s="34" t="str">
        <f aca="false">IF(COUNTA(A2911:C2911)=3,C2911-B2911+1,"")</f>
        <v/>
      </c>
      <c r="E2911" s="43"/>
      <c r="G2911" s="25"/>
      <c r="H2911" s="25"/>
    </row>
    <row r="2912" customFormat="false" ht="13.2" hidden="false" customHeight="false" outlineLevel="0" collapsed="false">
      <c r="A2912" s="33"/>
      <c r="B2912" s="36"/>
      <c r="C2912" s="36"/>
      <c r="D2912" s="34" t="str">
        <f aca="false">IF(COUNTA(A2912:C2912)=3,C2912-B2912+1,"")</f>
        <v/>
      </c>
      <c r="E2912" s="43"/>
      <c r="G2912" s="25"/>
      <c r="H2912" s="25"/>
    </row>
    <row r="2913" customFormat="false" ht="13.2" hidden="false" customHeight="false" outlineLevel="0" collapsed="false">
      <c r="A2913" s="33"/>
      <c r="B2913" s="36"/>
      <c r="C2913" s="36"/>
      <c r="D2913" s="34" t="str">
        <f aca="false">IF(COUNTA(A2913:C2913)=3,C2913-B2913+1,"")</f>
        <v/>
      </c>
      <c r="E2913" s="43"/>
      <c r="G2913" s="25"/>
      <c r="H2913" s="25"/>
    </row>
    <row r="2914" customFormat="false" ht="13.2" hidden="false" customHeight="false" outlineLevel="0" collapsed="false">
      <c r="A2914" s="33"/>
      <c r="B2914" s="36"/>
      <c r="C2914" s="36"/>
      <c r="D2914" s="34" t="str">
        <f aca="false">IF(COUNTA(A2914:C2914)=3,C2914-B2914+1,"")</f>
        <v/>
      </c>
      <c r="E2914" s="43"/>
      <c r="G2914" s="25"/>
      <c r="H2914" s="25"/>
    </row>
    <row r="2915" customFormat="false" ht="13.2" hidden="false" customHeight="false" outlineLevel="0" collapsed="false">
      <c r="A2915" s="33"/>
      <c r="B2915" s="36"/>
      <c r="C2915" s="36"/>
      <c r="D2915" s="34" t="str">
        <f aca="false">IF(COUNTA(A2915:C2915)=3,C2915-B2915+1,"")</f>
        <v/>
      </c>
      <c r="E2915" s="43"/>
      <c r="G2915" s="25"/>
      <c r="H2915" s="25"/>
    </row>
    <row r="2916" customFormat="false" ht="13.2" hidden="false" customHeight="false" outlineLevel="0" collapsed="false">
      <c r="A2916" s="33"/>
      <c r="B2916" s="36"/>
      <c r="C2916" s="36"/>
      <c r="D2916" s="34" t="str">
        <f aca="false">IF(COUNTA(A2916:C2916)=3,C2916-B2916+1,"")</f>
        <v/>
      </c>
      <c r="E2916" s="43"/>
      <c r="G2916" s="25"/>
      <c r="H2916" s="25"/>
    </row>
    <row r="2917" customFormat="false" ht="13.2" hidden="false" customHeight="false" outlineLevel="0" collapsed="false">
      <c r="A2917" s="33"/>
      <c r="B2917" s="36"/>
      <c r="C2917" s="36"/>
      <c r="D2917" s="34" t="str">
        <f aca="false">IF(COUNTA(A2917:C2917)=3,C2917-B2917+1,"")</f>
        <v/>
      </c>
      <c r="E2917" s="43"/>
      <c r="G2917" s="25"/>
      <c r="H2917" s="25"/>
    </row>
    <row r="2918" customFormat="false" ht="13.2" hidden="false" customHeight="false" outlineLevel="0" collapsed="false">
      <c r="A2918" s="33"/>
      <c r="B2918" s="36"/>
      <c r="C2918" s="36"/>
      <c r="D2918" s="34" t="str">
        <f aca="false">IF(COUNTA(A2918:C2918)=3,C2918-B2918+1,"")</f>
        <v/>
      </c>
      <c r="E2918" s="43"/>
      <c r="G2918" s="25"/>
      <c r="H2918" s="25"/>
    </row>
    <row r="2919" customFormat="false" ht="13.2" hidden="false" customHeight="false" outlineLevel="0" collapsed="false">
      <c r="A2919" s="33"/>
      <c r="B2919" s="36"/>
      <c r="C2919" s="36"/>
      <c r="D2919" s="34" t="str">
        <f aca="false">IF(COUNTA(A2919:C2919)=3,C2919-B2919+1,"")</f>
        <v/>
      </c>
      <c r="E2919" s="43"/>
      <c r="G2919" s="25"/>
      <c r="H2919" s="25"/>
    </row>
    <row r="2920" customFormat="false" ht="13.2" hidden="false" customHeight="false" outlineLevel="0" collapsed="false">
      <c r="A2920" s="33"/>
      <c r="B2920" s="36"/>
      <c r="C2920" s="36"/>
      <c r="D2920" s="34" t="str">
        <f aca="false">IF(COUNTA(A2920:C2920)=3,C2920-B2920+1,"")</f>
        <v/>
      </c>
      <c r="E2920" s="43"/>
      <c r="G2920" s="25"/>
      <c r="H2920" s="25"/>
    </row>
    <row r="2921" customFormat="false" ht="13.2" hidden="false" customHeight="false" outlineLevel="0" collapsed="false">
      <c r="A2921" s="33"/>
      <c r="B2921" s="36"/>
      <c r="C2921" s="36"/>
      <c r="D2921" s="34" t="str">
        <f aca="false">IF(COUNTA(A2921:C2921)=3,C2921-B2921+1,"")</f>
        <v/>
      </c>
      <c r="E2921" s="43"/>
      <c r="G2921" s="25"/>
      <c r="H2921" s="25"/>
    </row>
    <row r="2922" customFormat="false" ht="13.2" hidden="false" customHeight="false" outlineLevel="0" collapsed="false">
      <c r="A2922" s="33"/>
      <c r="B2922" s="36"/>
      <c r="C2922" s="36"/>
      <c r="D2922" s="34" t="str">
        <f aca="false">IF(COUNTA(A2922:C2922)=3,C2922-B2922+1,"")</f>
        <v/>
      </c>
      <c r="E2922" s="43"/>
      <c r="G2922" s="25"/>
      <c r="H2922" s="25"/>
    </row>
    <row r="2923" customFormat="false" ht="13.2" hidden="false" customHeight="false" outlineLevel="0" collapsed="false">
      <c r="A2923" s="33"/>
      <c r="B2923" s="36"/>
      <c r="C2923" s="36"/>
      <c r="D2923" s="34" t="str">
        <f aca="false">IF(COUNTA(A2923:C2923)=3,C2923-B2923+1,"")</f>
        <v/>
      </c>
      <c r="E2923" s="43"/>
      <c r="G2923" s="25"/>
      <c r="H2923" s="25"/>
    </row>
    <row r="2924" customFormat="false" ht="13.2" hidden="false" customHeight="false" outlineLevel="0" collapsed="false">
      <c r="A2924" s="33"/>
      <c r="B2924" s="36"/>
      <c r="C2924" s="36"/>
      <c r="D2924" s="34" t="str">
        <f aca="false">IF(COUNTA(A2924:C2924)=3,C2924-B2924+1,"")</f>
        <v/>
      </c>
      <c r="E2924" s="43"/>
      <c r="G2924" s="25"/>
      <c r="H2924" s="25"/>
    </row>
    <row r="2925" customFormat="false" ht="13.2" hidden="false" customHeight="false" outlineLevel="0" collapsed="false">
      <c r="A2925" s="33"/>
      <c r="B2925" s="36"/>
      <c r="C2925" s="36"/>
      <c r="D2925" s="34" t="str">
        <f aca="false">IF(COUNTA(A2925:C2925)=3,C2925-B2925+1,"")</f>
        <v/>
      </c>
      <c r="E2925" s="43"/>
      <c r="G2925" s="25"/>
      <c r="H2925" s="25"/>
    </row>
    <row r="2926" customFormat="false" ht="13.2" hidden="false" customHeight="false" outlineLevel="0" collapsed="false">
      <c r="A2926" s="33"/>
      <c r="B2926" s="36"/>
      <c r="C2926" s="36"/>
      <c r="D2926" s="34" t="str">
        <f aca="false">IF(COUNTA(A2926:C2926)=3,C2926-B2926+1,"")</f>
        <v/>
      </c>
      <c r="E2926" s="43"/>
      <c r="G2926" s="25"/>
      <c r="H2926" s="25"/>
    </row>
    <row r="2927" customFormat="false" ht="13.2" hidden="false" customHeight="false" outlineLevel="0" collapsed="false">
      <c r="A2927" s="33"/>
      <c r="B2927" s="36"/>
      <c r="C2927" s="36"/>
      <c r="D2927" s="34" t="str">
        <f aca="false">IF(COUNTA(A2927:C2927)=3,C2927-B2927+1,"")</f>
        <v/>
      </c>
      <c r="E2927" s="43"/>
      <c r="G2927" s="25"/>
      <c r="H2927" s="25"/>
    </row>
    <row r="2928" customFormat="false" ht="13.2" hidden="false" customHeight="false" outlineLevel="0" collapsed="false">
      <c r="A2928" s="33"/>
      <c r="B2928" s="36"/>
      <c r="C2928" s="36"/>
      <c r="D2928" s="34" t="str">
        <f aca="false">IF(COUNTA(A2928:C2928)=3,C2928-B2928+1,"")</f>
        <v/>
      </c>
      <c r="E2928" s="43"/>
      <c r="G2928" s="25"/>
      <c r="H2928" s="25"/>
    </row>
    <row r="2929" customFormat="false" ht="13.2" hidden="false" customHeight="false" outlineLevel="0" collapsed="false">
      <c r="A2929" s="33"/>
      <c r="B2929" s="36"/>
      <c r="C2929" s="36"/>
      <c r="D2929" s="34" t="str">
        <f aca="false">IF(COUNTA(A2929:C2929)=3,C2929-B2929+1,"")</f>
        <v/>
      </c>
      <c r="E2929" s="43"/>
      <c r="G2929" s="25"/>
      <c r="H2929" s="25"/>
    </row>
    <row r="2930" customFormat="false" ht="13.2" hidden="false" customHeight="false" outlineLevel="0" collapsed="false">
      <c r="A2930" s="33"/>
      <c r="B2930" s="36"/>
      <c r="C2930" s="36"/>
      <c r="D2930" s="34" t="str">
        <f aca="false">IF(COUNTA(A2930:C2930)=3,C2930-B2930+1,"")</f>
        <v/>
      </c>
      <c r="E2930" s="43"/>
      <c r="G2930" s="25"/>
      <c r="H2930" s="25"/>
    </row>
    <row r="2931" customFormat="false" ht="13.2" hidden="false" customHeight="false" outlineLevel="0" collapsed="false">
      <c r="A2931" s="33"/>
      <c r="B2931" s="36"/>
      <c r="C2931" s="36"/>
      <c r="D2931" s="34" t="str">
        <f aca="false">IF(COUNTA(A2931:C2931)=3,C2931-B2931+1,"")</f>
        <v/>
      </c>
      <c r="E2931" s="43"/>
      <c r="G2931" s="25"/>
      <c r="H2931" s="25"/>
    </row>
    <row r="2932" customFormat="false" ht="13.2" hidden="false" customHeight="false" outlineLevel="0" collapsed="false">
      <c r="A2932" s="33"/>
      <c r="B2932" s="36"/>
      <c r="C2932" s="36"/>
      <c r="D2932" s="34" t="str">
        <f aca="false">IF(COUNTA(A2932:C2932)=3,C2932-B2932+1,"")</f>
        <v/>
      </c>
      <c r="E2932" s="43"/>
      <c r="G2932" s="25"/>
      <c r="H2932" s="25"/>
    </row>
    <row r="2933" customFormat="false" ht="13.2" hidden="false" customHeight="false" outlineLevel="0" collapsed="false">
      <c r="A2933" s="33"/>
      <c r="B2933" s="36"/>
      <c r="C2933" s="36"/>
      <c r="D2933" s="34" t="str">
        <f aca="false">IF(COUNTA(A2933:C2933)=3,C2933-B2933+1,"")</f>
        <v/>
      </c>
      <c r="E2933" s="43"/>
      <c r="G2933" s="25"/>
      <c r="H2933" s="25"/>
    </row>
    <row r="2934" customFormat="false" ht="13.2" hidden="false" customHeight="false" outlineLevel="0" collapsed="false">
      <c r="A2934" s="33"/>
      <c r="B2934" s="36"/>
      <c r="C2934" s="36"/>
      <c r="D2934" s="34" t="str">
        <f aca="false">IF(COUNTA(A2934:C2934)=3,C2934-B2934+1,"")</f>
        <v/>
      </c>
      <c r="E2934" s="43"/>
      <c r="G2934" s="25"/>
      <c r="H2934" s="25"/>
    </row>
    <row r="2935" customFormat="false" ht="13.2" hidden="false" customHeight="false" outlineLevel="0" collapsed="false">
      <c r="A2935" s="33"/>
      <c r="B2935" s="36"/>
      <c r="C2935" s="36"/>
      <c r="D2935" s="34" t="str">
        <f aca="false">IF(COUNTA(A2935:C2935)=3,C2935-B2935+1,"")</f>
        <v/>
      </c>
      <c r="E2935" s="43"/>
      <c r="G2935" s="25"/>
      <c r="H2935" s="25"/>
    </row>
    <row r="2936" customFormat="false" ht="13.2" hidden="false" customHeight="false" outlineLevel="0" collapsed="false">
      <c r="A2936" s="33"/>
      <c r="B2936" s="36"/>
      <c r="C2936" s="36"/>
      <c r="D2936" s="34" t="str">
        <f aca="false">IF(COUNTA(A2936:C2936)=3,C2936-B2936+1,"")</f>
        <v/>
      </c>
      <c r="E2936" s="43"/>
      <c r="G2936" s="25"/>
      <c r="H2936" s="25"/>
    </row>
    <row r="2937" customFormat="false" ht="13.2" hidden="false" customHeight="false" outlineLevel="0" collapsed="false">
      <c r="A2937" s="33"/>
      <c r="B2937" s="36"/>
      <c r="C2937" s="36"/>
      <c r="D2937" s="34" t="str">
        <f aca="false">IF(COUNTA(A2937:C2937)=3,C2937-B2937+1,"")</f>
        <v/>
      </c>
      <c r="E2937" s="43"/>
      <c r="G2937" s="25"/>
      <c r="H2937" s="25"/>
    </row>
    <row r="2938" customFormat="false" ht="13.2" hidden="false" customHeight="false" outlineLevel="0" collapsed="false">
      <c r="A2938" s="33"/>
      <c r="B2938" s="36"/>
      <c r="C2938" s="36"/>
      <c r="D2938" s="34" t="str">
        <f aca="false">IF(COUNTA(A2938:C2938)=3,C2938-B2938+1,"")</f>
        <v/>
      </c>
      <c r="E2938" s="43"/>
      <c r="G2938" s="25"/>
      <c r="H2938" s="25"/>
    </row>
    <row r="2939" customFormat="false" ht="13.2" hidden="false" customHeight="false" outlineLevel="0" collapsed="false">
      <c r="A2939" s="33"/>
      <c r="B2939" s="36"/>
      <c r="C2939" s="36"/>
      <c r="D2939" s="34" t="str">
        <f aca="false">IF(COUNTA(A2939:C2939)=3,C2939-B2939+1,"")</f>
        <v/>
      </c>
      <c r="E2939" s="43"/>
      <c r="G2939" s="25"/>
      <c r="H2939" s="25"/>
    </row>
    <row r="2940" customFormat="false" ht="13.2" hidden="false" customHeight="false" outlineLevel="0" collapsed="false">
      <c r="A2940" s="33"/>
      <c r="B2940" s="36"/>
      <c r="C2940" s="36"/>
      <c r="D2940" s="34" t="str">
        <f aca="false">IF(COUNTA(A2940:C2940)=3,C2940-B2940+1,"")</f>
        <v/>
      </c>
      <c r="E2940" s="43"/>
      <c r="G2940" s="25"/>
      <c r="H2940" s="25"/>
    </row>
    <row r="2941" customFormat="false" ht="13.2" hidden="false" customHeight="false" outlineLevel="0" collapsed="false">
      <c r="A2941" s="33"/>
      <c r="B2941" s="36"/>
      <c r="C2941" s="36"/>
      <c r="D2941" s="34" t="str">
        <f aca="false">IF(COUNTA(A2941:C2941)=3,C2941-B2941+1,"")</f>
        <v/>
      </c>
      <c r="E2941" s="43"/>
      <c r="G2941" s="25"/>
      <c r="H2941" s="25"/>
    </row>
    <row r="2942" customFormat="false" ht="13.2" hidden="false" customHeight="false" outlineLevel="0" collapsed="false">
      <c r="A2942" s="33"/>
      <c r="B2942" s="36"/>
      <c r="C2942" s="36"/>
      <c r="D2942" s="34" t="str">
        <f aca="false">IF(COUNTA(A2942:C2942)=3,C2942-B2942+1,"")</f>
        <v/>
      </c>
      <c r="E2942" s="43"/>
      <c r="G2942" s="25"/>
      <c r="H2942" s="25"/>
    </row>
    <row r="2943" customFormat="false" ht="13.2" hidden="false" customHeight="false" outlineLevel="0" collapsed="false">
      <c r="A2943" s="33"/>
      <c r="B2943" s="36"/>
      <c r="C2943" s="36"/>
      <c r="D2943" s="34" t="str">
        <f aca="false">IF(COUNTA(A2943:C2943)=3,C2943-B2943+1,"")</f>
        <v/>
      </c>
      <c r="E2943" s="43"/>
      <c r="G2943" s="25"/>
      <c r="H2943" s="25"/>
    </row>
    <row r="2944" customFormat="false" ht="13.2" hidden="false" customHeight="false" outlineLevel="0" collapsed="false">
      <c r="A2944" s="33"/>
      <c r="B2944" s="36"/>
      <c r="C2944" s="36"/>
      <c r="D2944" s="34" t="str">
        <f aca="false">IF(COUNTA(A2944:C2944)=3,C2944-B2944+1,"")</f>
        <v/>
      </c>
      <c r="E2944" s="43"/>
      <c r="G2944" s="25"/>
      <c r="H2944" s="25"/>
    </row>
    <row r="2945" customFormat="false" ht="13.2" hidden="false" customHeight="false" outlineLevel="0" collapsed="false">
      <c r="A2945" s="33"/>
      <c r="B2945" s="36"/>
      <c r="C2945" s="36"/>
      <c r="D2945" s="34" t="str">
        <f aca="false">IF(COUNTA(A2945:C2945)=3,C2945-B2945+1,"")</f>
        <v/>
      </c>
      <c r="E2945" s="43"/>
      <c r="G2945" s="25"/>
      <c r="H2945" s="25"/>
    </row>
    <row r="2946" customFormat="false" ht="13.2" hidden="false" customHeight="false" outlineLevel="0" collapsed="false">
      <c r="A2946" s="33"/>
      <c r="B2946" s="36"/>
      <c r="C2946" s="36"/>
      <c r="D2946" s="34" t="str">
        <f aca="false">IF(COUNTA(A2946:C2946)=3,C2946-B2946+1,"")</f>
        <v/>
      </c>
      <c r="E2946" s="43"/>
      <c r="G2946" s="25"/>
      <c r="H2946" s="25"/>
    </row>
    <row r="2947" customFormat="false" ht="13.2" hidden="false" customHeight="false" outlineLevel="0" collapsed="false">
      <c r="A2947" s="33"/>
      <c r="B2947" s="36"/>
      <c r="C2947" s="36"/>
      <c r="D2947" s="34" t="str">
        <f aca="false">IF(COUNTA(A2947:C2947)=3,C2947-B2947+1,"")</f>
        <v/>
      </c>
      <c r="E2947" s="43"/>
      <c r="G2947" s="25"/>
      <c r="H2947" s="25"/>
    </row>
    <row r="2948" customFormat="false" ht="13.2" hidden="false" customHeight="false" outlineLevel="0" collapsed="false">
      <c r="A2948" s="33"/>
      <c r="B2948" s="36"/>
      <c r="C2948" s="36"/>
      <c r="D2948" s="34" t="str">
        <f aca="false">IF(COUNTA(A2948:C2948)=3,C2948-B2948+1,"")</f>
        <v/>
      </c>
      <c r="E2948" s="43"/>
      <c r="G2948" s="25"/>
      <c r="H2948" s="25"/>
    </row>
    <row r="2949" customFormat="false" ht="13.2" hidden="false" customHeight="false" outlineLevel="0" collapsed="false">
      <c r="A2949" s="33"/>
      <c r="B2949" s="36"/>
      <c r="C2949" s="36"/>
      <c r="D2949" s="34" t="str">
        <f aca="false">IF(COUNTA(A2949:C2949)=3,C2949-B2949+1,"")</f>
        <v/>
      </c>
      <c r="E2949" s="43"/>
      <c r="G2949" s="25"/>
      <c r="H2949" s="25"/>
    </row>
    <row r="2950" customFormat="false" ht="13.2" hidden="false" customHeight="false" outlineLevel="0" collapsed="false">
      <c r="A2950" s="33"/>
      <c r="B2950" s="36"/>
      <c r="C2950" s="36"/>
      <c r="D2950" s="34" t="str">
        <f aca="false">IF(COUNTA(A2950:C2950)=3,C2950-B2950+1,"")</f>
        <v/>
      </c>
      <c r="E2950" s="43"/>
      <c r="G2950" s="25"/>
      <c r="H2950" s="25"/>
    </row>
    <row r="2951" customFormat="false" ht="13.2" hidden="false" customHeight="false" outlineLevel="0" collapsed="false">
      <c r="A2951" s="33"/>
      <c r="B2951" s="36"/>
      <c r="C2951" s="36"/>
      <c r="D2951" s="34" t="str">
        <f aca="false">IF(COUNTA(A2951:C2951)=3,C2951-B2951+1,"")</f>
        <v/>
      </c>
      <c r="E2951" s="43"/>
      <c r="G2951" s="25"/>
      <c r="H2951" s="25"/>
    </row>
    <row r="2952" customFormat="false" ht="13.2" hidden="false" customHeight="false" outlineLevel="0" collapsed="false">
      <c r="A2952" s="33"/>
      <c r="B2952" s="36"/>
      <c r="C2952" s="36"/>
      <c r="D2952" s="34" t="str">
        <f aca="false">IF(COUNTA(A2952:C2952)=3,C2952-B2952+1,"")</f>
        <v/>
      </c>
      <c r="E2952" s="43"/>
      <c r="G2952" s="25"/>
      <c r="H2952" s="25"/>
    </row>
    <row r="2953" customFormat="false" ht="13.2" hidden="false" customHeight="false" outlineLevel="0" collapsed="false">
      <c r="A2953" s="33"/>
      <c r="B2953" s="36"/>
      <c r="C2953" s="36"/>
      <c r="D2953" s="34" t="str">
        <f aca="false">IF(COUNTA(A2953:C2953)=3,C2953-B2953+1,"")</f>
        <v/>
      </c>
      <c r="E2953" s="43"/>
      <c r="G2953" s="25"/>
      <c r="H2953" s="25"/>
    </row>
    <row r="2954" customFormat="false" ht="13.2" hidden="false" customHeight="false" outlineLevel="0" collapsed="false">
      <c r="A2954" s="33"/>
      <c r="B2954" s="36"/>
      <c r="C2954" s="36"/>
      <c r="D2954" s="34" t="str">
        <f aca="false">IF(COUNTA(A2954:C2954)=3,C2954-B2954+1,"")</f>
        <v/>
      </c>
      <c r="E2954" s="43"/>
      <c r="G2954" s="25"/>
      <c r="H2954" s="25"/>
    </row>
    <row r="2955" customFormat="false" ht="13.2" hidden="false" customHeight="false" outlineLevel="0" collapsed="false">
      <c r="A2955" s="33"/>
      <c r="B2955" s="36"/>
      <c r="C2955" s="36"/>
      <c r="D2955" s="34" t="str">
        <f aca="false">IF(COUNTA(A2955:C2955)=3,C2955-B2955+1,"")</f>
        <v/>
      </c>
      <c r="E2955" s="43"/>
      <c r="G2955" s="25"/>
      <c r="H2955" s="25"/>
    </row>
    <row r="2956" customFormat="false" ht="13.2" hidden="false" customHeight="false" outlineLevel="0" collapsed="false">
      <c r="A2956" s="33"/>
      <c r="B2956" s="36"/>
      <c r="C2956" s="36"/>
      <c r="D2956" s="34" t="str">
        <f aca="false">IF(COUNTA(A2956:C2956)=3,C2956-B2956+1,"")</f>
        <v/>
      </c>
      <c r="E2956" s="43"/>
      <c r="G2956" s="25"/>
      <c r="H2956" s="25"/>
    </row>
    <row r="2957" customFormat="false" ht="13.2" hidden="false" customHeight="false" outlineLevel="0" collapsed="false">
      <c r="A2957" s="33"/>
      <c r="B2957" s="36"/>
      <c r="C2957" s="36"/>
      <c r="D2957" s="34" t="str">
        <f aca="false">IF(COUNTA(A2957:C2957)=3,C2957-B2957+1,"")</f>
        <v/>
      </c>
      <c r="E2957" s="43"/>
      <c r="G2957" s="25"/>
      <c r="H2957" s="25"/>
    </row>
    <row r="2958" customFormat="false" ht="13.2" hidden="false" customHeight="false" outlineLevel="0" collapsed="false">
      <c r="A2958" s="33"/>
      <c r="B2958" s="36"/>
      <c r="C2958" s="36"/>
      <c r="D2958" s="34" t="str">
        <f aca="false">IF(COUNTA(A2958:C2958)=3,C2958-B2958+1,"")</f>
        <v/>
      </c>
      <c r="E2958" s="43"/>
      <c r="G2958" s="25"/>
      <c r="H2958" s="25"/>
    </row>
    <row r="2959" customFormat="false" ht="13.2" hidden="false" customHeight="false" outlineLevel="0" collapsed="false">
      <c r="A2959" s="33"/>
      <c r="B2959" s="36"/>
      <c r="C2959" s="36"/>
      <c r="D2959" s="34" t="str">
        <f aca="false">IF(COUNTA(A2959:C2959)=3,C2959-B2959+1,"")</f>
        <v/>
      </c>
      <c r="E2959" s="43"/>
      <c r="G2959" s="25"/>
      <c r="H2959" s="25"/>
    </row>
    <row r="2960" customFormat="false" ht="13.2" hidden="false" customHeight="false" outlineLevel="0" collapsed="false">
      <c r="A2960" s="33"/>
      <c r="B2960" s="36"/>
      <c r="C2960" s="36"/>
      <c r="D2960" s="34" t="str">
        <f aca="false">IF(COUNTA(A2960:C2960)=3,C2960-B2960+1,"")</f>
        <v/>
      </c>
      <c r="E2960" s="43"/>
      <c r="G2960" s="25"/>
      <c r="H2960" s="25"/>
    </row>
    <row r="2961" customFormat="false" ht="13.2" hidden="false" customHeight="false" outlineLevel="0" collapsed="false">
      <c r="A2961" s="33"/>
      <c r="B2961" s="36"/>
      <c r="C2961" s="36"/>
      <c r="D2961" s="34" t="str">
        <f aca="false">IF(COUNTA(A2961:C2961)=3,C2961-B2961+1,"")</f>
        <v/>
      </c>
      <c r="E2961" s="43"/>
      <c r="G2961" s="25"/>
      <c r="H2961" s="25"/>
    </row>
    <row r="2962" customFormat="false" ht="13.2" hidden="false" customHeight="false" outlineLevel="0" collapsed="false">
      <c r="A2962" s="33"/>
      <c r="B2962" s="36"/>
      <c r="C2962" s="36"/>
      <c r="D2962" s="34" t="str">
        <f aca="false">IF(COUNTA(A2962:C2962)=3,C2962-B2962+1,"")</f>
        <v/>
      </c>
      <c r="E2962" s="43"/>
      <c r="G2962" s="25"/>
      <c r="H2962" s="25"/>
    </row>
    <row r="2963" customFormat="false" ht="13.2" hidden="false" customHeight="false" outlineLevel="0" collapsed="false">
      <c r="A2963" s="33"/>
      <c r="B2963" s="36"/>
      <c r="C2963" s="36"/>
      <c r="D2963" s="34" t="str">
        <f aca="false">IF(COUNTA(A2963:C2963)=3,C2963-B2963+1,"")</f>
        <v/>
      </c>
      <c r="E2963" s="43"/>
      <c r="G2963" s="25"/>
      <c r="H2963" s="25"/>
    </row>
    <row r="2964" customFormat="false" ht="13.2" hidden="false" customHeight="false" outlineLevel="0" collapsed="false">
      <c r="A2964" s="33"/>
      <c r="B2964" s="36"/>
      <c r="C2964" s="36"/>
      <c r="D2964" s="34" t="str">
        <f aca="false">IF(COUNTA(A2964:C2964)=3,C2964-B2964+1,"")</f>
        <v/>
      </c>
      <c r="E2964" s="43"/>
      <c r="G2964" s="25"/>
      <c r="H2964" s="25"/>
    </row>
    <row r="2965" customFormat="false" ht="13.2" hidden="false" customHeight="false" outlineLevel="0" collapsed="false">
      <c r="A2965" s="33"/>
      <c r="B2965" s="36"/>
      <c r="C2965" s="36"/>
      <c r="D2965" s="34" t="str">
        <f aca="false">IF(COUNTA(A2965:C2965)=3,C2965-B2965+1,"")</f>
        <v/>
      </c>
      <c r="E2965" s="43"/>
      <c r="G2965" s="25"/>
      <c r="H2965" s="25"/>
    </row>
    <row r="2966" customFormat="false" ht="13.2" hidden="false" customHeight="false" outlineLevel="0" collapsed="false">
      <c r="A2966" s="33"/>
      <c r="B2966" s="36"/>
      <c r="C2966" s="36"/>
      <c r="D2966" s="34" t="str">
        <f aca="false">IF(COUNTA(A2966:C2966)=3,C2966-B2966+1,"")</f>
        <v/>
      </c>
      <c r="E2966" s="43"/>
      <c r="G2966" s="25"/>
      <c r="H2966" s="25"/>
    </row>
    <row r="2967" customFormat="false" ht="13.2" hidden="false" customHeight="false" outlineLevel="0" collapsed="false">
      <c r="A2967" s="33"/>
      <c r="B2967" s="36"/>
      <c r="C2967" s="36"/>
      <c r="D2967" s="34" t="str">
        <f aca="false">IF(COUNTA(A2967:C2967)=3,C2967-B2967+1,"")</f>
        <v/>
      </c>
      <c r="E2967" s="43"/>
      <c r="G2967" s="25"/>
      <c r="H2967" s="25"/>
    </row>
    <row r="2968" customFormat="false" ht="13.2" hidden="false" customHeight="false" outlineLevel="0" collapsed="false">
      <c r="A2968" s="33"/>
      <c r="B2968" s="36"/>
      <c r="C2968" s="36"/>
      <c r="D2968" s="34" t="str">
        <f aca="false">IF(COUNTA(A2968:C2968)=3,C2968-B2968+1,"")</f>
        <v/>
      </c>
      <c r="E2968" s="43"/>
      <c r="G2968" s="25"/>
      <c r="H2968" s="25"/>
    </row>
    <row r="2969" customFormat="false" ht="13.2" hidden="false" customHeight="false" outlineLevel="0" collapsed="false">
      <c r="A2969" s="33"/>
      <c r="B2969" s="36"/>
      <c r="C2969" s="36"/>
      <c r="D2969" s="34" t="str">
        <f aca="false">IF(COUNTA(A2969:C2969)=3,C2969-B2969+1,"")</f>
        <v/>
      </c>
      <c r="E2969" s="43"/>
      <c r="G2969" s="25"/>
      <c r="H2969" s="25"/>
    </row>
    <row r="2970" customFormat="false" ht="13.2" hidden="false" customHeight="false" outlineLevel="0" collapsed="false">
      <c r="A2970" s="33"/>
      <c r="B2970" s="36"/>
      <c r="C2970" s="36"/>
      <c r="D2970" s="34" t="str">
        <f aca="false">IF(COUNTA(A2970:C2970)=3,C2970-B2970+1,"")</f>
        <v/>
      </c>
      <c r="E2970" s="43"/>
      <c r="G2970" s="25"/>
      <c r="H2970" s="25"/>
    </row>
    <row r="2971" customFormat="false" ht="13.2" hidden="false" customHeight="false" outlineLevel="0" collapsed="false">
      <c r="A2971" s="33"/>
      <c r="B2971" s="36"/>
      <c r="C2971" s="36"/>
      <c r="D2971" s="34" t="str">
        <f aca="false">IF(COUNTA(A2971:C2971)=3,C2971-B2971+1,"")</f>
        <v/>
      </c>
      <c r="E2971" s="43"/>
      <c r="G2971" s="25"/>
      <c r="H2971" s="25"/>
    </row>
    <row r="2972" customFormat="false" ht="13.2" hidden="false" customHeight="false" outlineLevel="0" collapsed="false">
      <c r="A2972" s="33"/>
      <c r="B2972" s="36"/>
      <c r="C2972" s="36"/>
      <c r="D2972" s="34" t="str">
        <f aca="false">IF(COUNTA(A2972:C2972)=3,C2972-B2972+1,"")</f>
        <v/>
      </c>
      <c r="E2972" s="43"/>
      <c r="G2972" s="25"/>
      <c r="H2972" s="25"/>
    </row>
    <row r="2973" customFormat="false" ht="13.2" hidden="false" customHeight="false" outlineLevel="0" collapsed="false">
      <c r="A2973" s="33"/>
      <c r="B2973" s="36"/>
      <c r="C2973" s="36"/>
      <c r="D2973" s="34" t="str">
        <f aca="false">IF(COUNTA(A2973:C2973)=3,C2973-B2973+1,"")</f>
        <v/>
      </c>
      <c r="E2973" s="43"/>
      <c r="G2973" s="25"/>
      <c r="H2973" s="25"/>
    </row>
    <row r="2974" customFormat="false" ht="13.2" hidden="false" customHeight="false" outlineLevel="0" collapsed="false">
      <c r="A2974" s="33"/>
      <c r="B2974" s="36"/>
      <c r="C2974" s="36"/>
      <c r="D2974" s="34" t="str">
        <f aca="false">IF(COUNTA(A2974:C2974)=3,C2974-B2974+1,"")</f>
        <v/>
      </c>
      <c r="E2974" s="43"/>
      <c r="G2974" s="25"/>
      <c r="H2974" s="25"/>
    </row>
    <row r="2975" customFormat="false" ht="13.2" hidden="false" customHeight="false" outlineLevel="0" collapsed="false">
      <c r="A2975" s="33"/>
      <c r="B2975" s="36"/>
      <c r="C2975" s="36"/>
      <c r="D2975" s="34" t="str">
        <f aca="false">IF(COUNTA(A2975:C2975)=3,C2975-B2975+1,"")</f>
        <v/>
      </c>
      <c r="E2975" s="43"/>
      <c r="G2975" s="25"/>
      <c r="H2975" s="25"/>
    </row>
    <row r="2976" customFormat="false" ht="13.2" hidden="false" customHeight="false" outlineLevel="0" collapsed="false">
      <c r="A2976" s="33"/>
      <c r="B2976" s="36"/>
      <c r="C2976" s="36"/>
      <c r="D2976" s="34" t="str">
        <f aca="false">IF(COUNTA(A2976:C2976)=3,C2976-B2976+1,"")</f>
        <v/>
      </c>
      <c r="E2976" s="43"/>
      <c r="G2976" s="25"/>
      <c r="H2976" s="25"/>
    </row>
    <row r="2977" customFormat="false" ht="13.2" hidden="false" customHeight="false" outlineLevel="0" collapsed="false">
      <c r="A2977" s="33"/>
      <c r="B2977" s="36"/>
      <c r="C2977" s="36"/>
      <c r="D2977" s="34" t="str">
        <f aca="false">IF(COUNTA(A2977:C2977)=3,C2977-B2977+1,"")</f>
        <v/>
      </c>
      <c r="E2977" s="43"/>
      <c r="G2977" s="25"/>
      <c r="H2977" s="25"/>
    </row>
    <row r="2978" customFormat="false" ht="13.2" hidden="false" customHeight="false" outlineLevel="0" collapsed="false">
      <c r="A2978" s="33"/>
      <c r="B2978" s="36"/>
      <c r="C2978" s="36"/>
      <c r="D2978" s="34" t="str">
        <f aca="false">IF(COUNTA(A2978:C2978)=3,C2978-B2978+1,"")</f>
        <v/>
      </c>
      <c r="E2978" s="43"/>
      <c r="G2978" s="25"/>
      <c r="H2978" s="25"/>
    </row>
    <row r="2979" customFormat="false" ht="13.2" hidden="false" customHeight="false" outlineLevel="0" collapsed="false">
      <c r="A2979" s="33"/>
      <c r="B2979" s="36"/>
      <c r="C2979" s="36"/>
      <c r="D2979" s="34" t="str">
        <f aca="false">IF(COUNTA(A2979:C2979)=3,C2979-B2979+1,"")</f>
        <v/>
      </c>
      <c r="E2979" s="43"/>
      <c r="G2979" s="25"/>
      <c r="H2979" s="25"/>
    </row>
    <row r="2980" customFormat="false" ht="13.2" hidden="false" customHeight="false" outlineLevel="0" collapsed="false">
      <c r="A2980" s="33"/>
      <c r="B2980" s="36"/>
      <c r="C2980" s="36"/>
      <c r="D2980" s="34" t="str">
        <f aca="false">IF(COUNTA(A2980:C2980)=3,C2980-B2980+1,"")</f>
        <v/>
      </c>
      <c r="E2980" s="43"/>
      <c r="G2980" s="25"/>
      <c r="H2980" s="25"/>
    </row>
    <row r="2981" customFormat="false" ht="13.2" hidden="false" customHeight="false" outlineLevel="0" collapsed="false">
      <c r="A2981" s="33"/>
      <c r="B2981" s="36"/>
      <c r="C2981" s="36"/>
      <c r="D2981" s="34" t="str">
        <f aca="false">IF(COUNTA(A2981:C2981)=3,C2981-B2981+1,"")</f>
        <v/>
      </c>
      <c r="E2981" s="43"/>
      <c r="G2981" s="25"/>
      <c r="H2981" s="25"/>
    </row>
    <row r="2982" customFormat="false" ht="13.2" hidden="false" customHeight="false" outlineLevel="0" collapsed="false">
      <c r="A2982" s="33"/>
      <c r="B2982" s="36"/>
      <c r="C2982" s="36"/>
      <c r="D2982" s="34" t="str">
        <f aca="false">IF(COUNTA(A2982:C2982)=3,C2982-B2982+1,"")</f>
        <v/>
      </c>
      <c r="E2982" s="43"/>
      <c r="G2982" s="25"/>
      <c r="H2982" s="25"/>
    </row>
    <row r="2983" customFormat="false" ht="13.2" hidden="false" customHeight="false" outlineLevel="0" collapsed="false">
      <c r="A2983" s="33"/>
      <c r="B2983" s="36"/>
      <c r="C2983" s="36"/>
      <c r="D2983" s="34" t="str">
        <f aca="false">IF(COUNTA(A2983:C2983)=3,C2983-B2983+1,"")</f>
        <v/>
      </c>
      <c r="E2983" s="43"/>
      <c r="G2983" s="25"/>
      <c r="H2983" s="25"/>
    </row>
    <row r="2984" customFormat="false" ht="13.2" hidden="false" customHeight="false" outlineLevel="0" collapsed="false">
      <c r="A2984" s="33"/>
      <c r="B2984" s="36"/>
      <c r="C2984" s="36"/>
      <c r="D2984" s="34" t="str">
        <f aca="false">IF(COUNTA(A2984:C2984)=3,C2984-B2984+1,"")</f>
        <v/>
      </c>
      <c r="E2984" s="43"/>
      <c r="G2984" s="25"/>
      <c r="H2984" s="25"/>
    </row>
    <row r="2985" customFormat="false" ht="13.2" hidden="false" customHeight="false" outlineLevel="0" collapsed="false">
      <c r="A2985" s="33"/>
      <c r="B2985" s="36"/>
      <c r="C2985" s="36"/>
      <c r="D2985" s="34" t="str">
        <f aca="false">IF(COUNTA(A2985:C2985)=3,C2985-B2985+1,"")</f>
        <v/>
      </c>
      <c r="E2985" s="43"/>
      <c r="G2985" s="25"/>
      <c r="H2985" s="25"/>
    </row>
    <row r="2986" customFormat="false" ht="13.2" hidden="false" customHeight="false" outlineLevel="0" collapsed="false">
      <c r="A2986" s="33"/>
      <c r="B2986" s="36"/>
      <c r="C2986" s="36"/>
      <c r="D2986" s="34" t="str">
        <f aca="false">IF(COUNTA(A2986:C2986)=3,C2986-B2986+1,"")</f>
        <v/>
      </c>
      <c r="E2986" s="43"/>
      <c r="G2986" s="25"/>
      <c r="H2986" s="25"/>
    </row>
    <row r="2987" customFormat="false" ht="13.2" hidden="false" customHeight="false" outlineLevel="0" collapsed="false">
      <c r="A2987" s="33"/>
      <c r="B2987" s="36"/>
      <c r="C2987" s="36"/>
      <c r="D2987" s="34" t="str">
        <f aca="false">IF(COUNTA(A2987:C2987)=3,C2987-B2987+1,"")</f>
        <v/>
      </c>
      <c r="E2987" s="43"/>
      <c r="G2987" s="25"/>
      <c r="H2987" s="25"/>
    </row>
    <row r="2988" customFormat="false" ht="13.2" hidden="false" customHeight="false" outlineLevel="0" collapsed="false">
      <c r="A2988" s="33"/>
      <c r="B2988" s="36"/>
      <c r="C2988" s="36"/>
      <c r="D2988" s="34" t="str">
        <f aca="false">IF(COUNTA(A2988:C2988)=3,C2988-B2988+1,"")</f>
        <v/>
      </c>
      <c r="E2988" s="43"/>
      <c r="G2988" s="25"/>
      <c r="H2988" s="25"/>
    </row>
    <row r="2989" customFormat="false" ht="13.2" hidden="false" customHeight="false" outlineLevel="0" collapsed="false">
      <c r="A2989" s="33"/>
      <c r="B2989" s="36"/>
      <c r="C2989" s="36"/>
      <c r="D2989" s="34" t="str">
        <f aca="false">IF(COUNTA(A2989:C2989)=3,C2989-B2989+1,"")</f>
        <v/>
      </c>
      <c r="E2989" s="43"/>
      <c r="G2989" s="25"/>
      <c r="H2989" s="25"/>
    </row>
    <row r="2990" customFormat="false" ht="13.2" hidden="false" customHeight="false" outlineLevel="0" collapsed="false">
      <c r="A2990" s="33"/>
      <c r="B2990" s="36"/>
      <c r="C2990" s="36"/>
      <c r="D2990" s="34" t="str">
        <f aca="false">IF(COUNTA(A2990:C2990)=3,C2990-B2990+1,"")</f>
        <v/>
      </c>
      <c r="E2990" s="43"/>
      <c r="G2990" s="25"/>
      <c r="H2990" s="25"/>
    </row>
    <row r="2991" customFormat="false" ht="13.2" hidden="false" customHeight="false" outlineLevel="0" collapsed="false">
      <c r="A2991" s="33"/>
      <c r="B2991" s="36"/>
      <c r="C2991" s="36"/>
      <c r="D2991" s="34" t="str">
        <f aca="false">IF(COUNTA(A2991:C2991)=3,C2991-B2991+1,"")</f>
        <v/>
      </c>
      <c r="E2991" s="43"/>
      <c r="G2991" s="25"/>
      <c r="H2991" s="25"/>
    </row>
    <row r="2992" customFormat="false" ht="13.2" hidden="false" customHeight="false" outlineLevel="0" collapsed="false">
      <c r="A2992" s="33"/>
      <c r="B2992" s="36"/>
      <c r="C2992" s="36"/>
      <c r="D2992" s="34" t="str">
        <f aca="false">IF(COUNTA(A2992:C2992)=3,C2992-B2992+1,"")</f>
        <v/>
      </c>
      <c r="E2992" s="43"/>
      <c r="G2992" s="25"/>
      <c r="H2992" s="25"/>
    </row>
    <row r="2993" customFormat="false" ht="13.2" hidden="false" customHeight="false" outlineLevel="0" collapsed="false">
      <c r="A2993" s="33"/>
      <c r="B2993" s="36"/>
      <c r="C2993" s="36"/>
      <c r="D2993" s="34" t="str">
        <f aca="false">IF(COUNTA(A2993:C2993)=3,C2993-B2993+1,"")</f>
        <v/>
      </c>
      <c r="E2993" s="43"/>
      <c r="G2993" s="25"/>
      <c r="H2993" s="25"/>
    </row>
    <row r="2994" customFormat="false" ht="13.2" hidden="false" customHeight="false" outlineLevel="0" collapsed="false">
      <c r="A2994" s="33"/>
      <c r="B2994" s="36"/>
      <c r="C2994" s="36"/>
      <c r="D2994" s="34" t="str">
        <f aca="false">IF(COUNTA(A2994:C2994)=3,C2994-B2994+1,"")</f>
        <v/>
      </c>
      <c r="E2994" s="43"/>
      <c r="G2994" s="25"/>
      <c r="H2994" s="25"/>
    </row>
    <row r="2995" customFormat="false" ht="13.2" hidden="false" customHeight="false" outlineLevel="0" collapsed="false">
      <c r="A2995" s="33"/>
      <c r="B2995" s="36"/>
      <c r="C2995" s="36"/>
      <c r="D2995" s="34" t="str">
        <f aca="false">IF(COUNTA(A2995:C2995)=3,C2995-B2995+1,"")</f>
        <v/>
      </c>
      <c r="E2995" s="43"/>
      <c r="G2995" s="25"/>
      <c r="H2995" s="25"/>
    </row>
    <row r="2996" customFormat="false" ht="13.2" hidden="false" customHeight="false" outlineLevel="0" collapsed="false">
      <c r="A2996" s="33"/>
      <c r="B2996" s="36"/>
      <c r="C2996" s="36"/>
      <c r="D2996" s="34" t="str">
        <f aca="false">IF(COUNTA(A2996:C2996)=3,C2996-B2996+1,"")</f>
        <v/>
      </c>
      <c r="E2996" s="43"/>
      <c r="G2996" s="25"/>
      <c r="H2996" s="25"/>
    </row>
    <row r="2997" customFormat="false" ht="13.2" hidden="false" customHeight="false" outlineLevel="0" collapsed="false">
      <c r="A2997" s="33"/>
      <c r="B2997" s="36"/>
      <c r="C2997" s="36"/>
      <c r="D2997" s="34" t="str">
        <f aca="false">IF(COUNTA(A2997:C2997)=3,C2997-B2997+1,"")</f>
        <v/>
      </c>
      <c r="E2997" s="43"/>
      <c r="G2997" s="25"/>
      <c r="H2997" s="25"/>
    </row>
    <row r="2998" customFormat="false" ht="13.2" hidden="false" customHeight="false" outlineLevel="0" collapsed="false">
      <c r="A2998" s="33"/>
      <c r="B2998" s="36"/>
      <c r="C2998" s="36"/>
      <c r="D2998" s="34" t="str">
        <f aca="false">IF(COUNTA(A2998:C2998)=3,C2998-B2998+1,"")</f>
        <v/>
      </c>
      <c r="E2998" s="43"/>
      <c r="G2998" s="25"/>
      <c r="H2998" s="25"/>
    </row>
    <row r="2999" customFormat="false" ht="13.2" hidden="false" customHeight="false" outlineLevel="0" collapsed="false">
      <c r="A2999" s="33"/>
      <c r="B2999" s="36"/>
      <c r="C2999" s="36"/>
      <c r="D2999" s="34" t="str">
        <f aca="false">IF(COUNTA(A2999:C2999)=3,C2999-B2999+1,"")</f>
        <v/>
      </c>
      <c r="E2999" s="43"/>
      <c r="G2999" s="25"/>
      <c r="H2999" s="25"/>
    </row>
    <row r="3000" customFormat="false" ht="13.2" hidden="false" customHeight="false" outlineLevel="0" collapsed="false">
      <c r="A3000" s="33"/>
      <c r="B3000" s="36"/>
      <c r="C3000" s="36"/>
      <c r="D3000" s="34" t="str">
        <f aca="false">IF(COUNTA(A3000:C3000)=3,C3000-B3000+1,"")</f>
        <v/>
      </c>
      <c r="E3000" s="43"/>
      <c r="G3000" s="25"/>
      <c r="H3000" s="25"/>
    </row>
    <row r="3001" customFormat="false" ht="13.2" hidden="false" customHeight="false" outlineLevel="0" collapsed="false">
      <c r="A3001" s="33"/>
      <c r="B3001" s="36"/>
      <c r="C3001" s="36"/>
      <c r="D3001" s="34" t="str">
        <f aca="false">IF(COUNTA(A3001:C3001)=3,C3001-B3001+1,"")</f>
        <v/>
      </c>
      <c r="E3001" s="43"/>
      <c r="G3001" s="25"/>
      <c r="H3001" s="25"/>
    </row>
    <row r="3002" customFormat="false" ht="13.2" hidden="false" customHeight="false" outlineLevel="0" collapsed="false">
      <c r="A3002" s="33"/>
      <c r="B3002" s="36"/>
      <c r="C3002" s="36"/>
      <c r="D3002" s="34" t="str">
        <f aca="false">IF(COUNTA(A3002:C3002)=3,C3002-B3002+1,"")</f>
        <v/>
      </c>
      <c r="E3002" s="43"/>
      <c r="G3002" s="25"/>
      <c r="H3002" s="25"/>
    </row>
    <row r="3003" customFormat="false" ht="13.2" hidden="false" customHeight="false" outlineLevel="0" collapsed="false">
      <c r="A3003" s="33"/>
      <c r="B3003" s="36"/>
      <c r="C3003" s="36"/>
      <c r="D3003" s="34" t="str">
        <f aca="false">IF(COUNTA(A3003:C3003)=3,C3003-B3003+1,"")</f>
        <v/>
      </c>
      <c r="E3003" s="43"/>
      <c r="G3003" s="25"/>
      <c r="H3003" s="25"/>
    </row>
    <row r="3004" customFormat="false" ht="13.2" hidden="false" customHeight="false" outlineLevel="0" collapsed="false">
      <c r="A3004" s="33"/>
      <c r="B3004" s="36"/>
      <c r="C3004" s="36"/>
      <c r="D3004" s="34" t="str">
        <f aca="false">IF(COUNTA(A3004:C3004)=3,C3004-B3004+1,"")</f>
        <v/>
      </c>
      <c r="E3004" s="43"/>
      <c r="G3004" s="25"/>
      <c r="H3004" s="25"/>
    </row>
    <row r="3005" customFormat="false" ht="13.2" hidden="false" customHeight="false" outlineLevel="0" collapsed="false">
      <c r="A3005" s="33"/>
      <c r="B3005" s="36"/>
      <c r="C3005" s="36"/>
      <c r="D3005" s="34" t="str">
        <f aca="false">IF(COUNTA(A3005:C3005)=3,C3005-B3005+1,"")</f>
        <v/>
      </c>
      <c r="E3005" s="43"/>
      <c r="G3005" s="25"/>
      <c r="H3005" s="25"/>
    </row>
    <row r="3006" customFormat="false" ht="13.2" hidden="false" customHeight="false" outlineLevel="0" collapsed="false">
      <c r="A3006" s="33"/>
      <c r="B3006" s="36"/>
      <c r="C3006" s="36"/>
      <c r="D3006" s="34" t="str">
        <f aca="false">IF(COUNTA(A3006:C3006)=3,C3006-B3006+1,"")</f>
        <v/>
      </c>
      <c r="E3006" s="43"/>
      <c r="G3006" s="25"/>
      <c r="H3006" s="25"/>
    </row>
    <row r="3007" customFormat="false" ht="13.2" hidden="false" customHeight="false" outlineLevel="0" collapsed="false">
      <c r="A3007" s="33"/>
      <c r="B3007" s="36"/>
      <c r="C3007" s="36"/>
      <c r="D3007" s="34" t="str">
        <f aca="false">IF(COUNTA(A3007:C3007)=3,C3007-B3007+1,"")</f>
        <v/>
      </c>
      <c r="E3007" s="43"/>
      <c r="G3007" s="25"/>
      <c r="H3007" s="25"/>
    </row>
    <row r="3008" customFormat="false" ht="13.2" hidden="false" customHeight="false" outlineLevel="0" collapsed="false">
      <c r="A3008" s="33"/>
      <c r="B3008" s="36"/>
      <c r="C3008" s="36"/>
      <c r="D3008" s="34" t="str">
        <f aca="false">IF(COUNTA(A3008:C3008)=3,C3008-B3008+1,"")</f>
        <v/>
      </c>
      <c r="E3008" s="43"/>
      <c r="G3008" s="25"/>
      <c r="H3008" s="25"/>
    </row>
    <row r="3009" customFormat="false" ht="13.2" hidden="false" customHeight="false" outlineLevel="0" collapsed="false">
      <c r="A3009" s="33"/>
      <c r="B3009" s="36"/>
      <c r="C3009" s="36"/>
      <c r="D3009" s="34" t="str">
        <f aca="false">IF(COUNTA(A3009:C3009)=3,C3009-B3009+1,"")</f>
        <v/>
      </c>
      <c r="E3009" s="43"/>
      <c r="G3009" s="25"/>
      <c r="H3009" s="25"/>
    </row>
    <row r="3010" customFormat="false" ht="13.2" hidden="false" customHeight="false" outlineLevel="0" collapsed="false">
      <c r="A3010" s="33"/>
      <c r="B3010" s="36"/>
      <c r="C3010" s="36"/>
      <c r="D3010" s="34" t="str">
        <f aca="false">IF(COUNTA(A3010:C3010)=3,C3010-B3010+1,"")</f>
        <v/>
      </c>
      <c r="E3010" s="43"/>
      <c r="G3010" s="25"/>
      <c r="H3010" s="25"/>
    </row>
    <row r="3011" customFormat="false" ht="13.2" hidden="false" customHeight="false" outlineLevel="0" collapsed="false">
      <c r="A3011" s="33"/>
      <c r="B3011" s="36"/>
      <c r="C3011" s="36"/>
      <c r="D3011" s="34" t="str">
        <f aca="false">IF(COUNTA(A3011:C3011)=3,C3011-B3011+1,"")</f>
        <v/>
      </c>
      <c r="E3011" s="43"/>
      <c r="G3011" s="25"/>
      <c r="H3011" s="25"/>
    </row>
    <row r="3012" customFormat="false" ht="13.2" hidden="false" customHeight="false" outlineLevel="0" collapsed="false">
      <c r="A3012" s="33"/>
      <c r="B3012" s="36"/>
      <c r="C3012" s="36"/>
      <c r="D3012" s="34" t="str">
        <f aca="false">IF(COUNTA(A3012:C3012)=3,C3012-B3012+1,"")</f>
        <v/>
      </c>
      <c r="E3012" s="43"/>
      <c r="G3012" s="25"/>
      <c r="H3012" s="25"/>
    </row>
    <row r="3013" customFormat="false" ht="13.2" hidden="false" customHeight="false" outlineLevel="0" collapsed="false">
      <c r="A3013" s="33"/>
      <c r="B3013" s="36"/>
      <c r="C3013" s="36"/>
      <c r="D3013" s="34" t="str">
        <f aca="false">IF(COUNTA(A3013:C3013)=3,C3013-B3013+1,"")</f>
        <v/>
      </c>
      <c r="E3013" s="43"/>
      <c r="G3013" s="25"/>
      <c r="H3013" s="25"/>
    </row>
    <row r="3014" customFormat="false" ht="13.2" hidden="false" customHeight="false" outlineLevel="0" collapsed="false">
      <c r="A3014" s="33"/>
      <c r="B3014" s="36"/>
      <c r="C3014" s="36"/>
      <c r="D3014" s="34" t="str">
        <f aca="false">IF(COUNTA(A3014:C3014)=3,C3014-B3014+1,"")</f>
        <v/>
      </c>
      <c r="E3014" s="43"/>
      <c r="G3014" s="25"/>
      <c r="H3014" s="25"/>
    </row>
    <row r="3015" customFormat="false" ht="13.2" hidden="false" customHeight="false" outlineLevel="0" collapsed="false">
      <c r="A3015" s="33"/>
      <c r="B3015" s="36"/>
      <c r="C3015" s="36"/>
      <c r="D3015" s="34" t="str">
        <f aca="false">IF(COUNTA(A3015:C3015)=3,C3015-B3015+1,"")</f>
        <v/>
      </c>
      <c r="E3015" s="43"/>
      <c r="G3015" s="25"/>
      <c r="H3015" s="25"/>
    </row>
    <row r="3016" customFormat="false" ht="13.2" hidden="false" customHeight="false" outlineLevel="0" collapsed="false">
      <c r="A3016" s="33"/>
      <c r="B3016" s="36"/>
      <c r="C3016" s="36"/>
      <c r="D3016" s="34" t="str">
        <f aca="false">IF(COUNTA(A3016:C3016)=3,C3016-B3016+1,"")</f>
        <v/>
      </c>
      <c r="E3016" s="43"/>
      <c r="G3016" s="25"/>
      <c r="H3016" s="25"/>
    </row>
    <row r="3017" customFormat="false" ht="13.2" hidden="false" customHeight="false" outlineLevel="0" collapsed="false">
      <c r="A3017" s="33"/>
      <c r="B3017" s="36"/>
      <c r="C3017" s="36"/>
      <c r="D3017" s="34" t="str">
        <f aca="false">IF(COUNTA(A3017:C3017)=3,C3017-B3017+1,"")</f>
        <v/>
      </c>
      <c r="E3017" s="43"/>
      <c r="G3017" s="25"/>
      <c r="H3017" s="25"/>
    </row>
    <row r="3018" customFormat="false" ht="13.2" hidden="false" customHeight="false" outlineLevel="0" collapsed="false">
      <c r="A3018" s="33"/>
      <c r="B3018" s="36"/>
      <c r="C3018" s="36"/>
      <c r="D3018" s="34" t="str">
        <f aca="false">IF(COUNTA(A3018:C3018)=3,C3018-B3018+1,"")</f>
        <v/>
      </c>
      <c r="E3018" s="43"/>
      <c r="G3018" s="25"/>
      <c r="H3018" s="25"/>
    </row>
    <row r="3019" customFormat="false" ht="13.2" hidden="false" customHeight="false" outlineLevel="0" collapsed="false">
      <c r="A3019" s="33"/>
      <c r="B3019" s="36"/>
      <c r="C3019" s="36"/>
      <c r="D3019" s="34" t="str">
        <f aca="false">IF(COUNTA(A3019:C3019)=3,C3019-B3019+1,"")</f>
        <v/>
      </c>
      <c r="E3019" s="43"/>
      <c r="G3019" s="25"/>
      <c r="H3019" s="25"/>
    </row>
    <row r="3020" customFormat="false" ht="13.2" hidden="false" customHeight="false" outlineLevel="0" collapsed="false">
      <c r="A3020" s="33"/>
      <c r="B3020" s="36"/>
      <c r="C3020" s="36"/>
      <c r="D3020" s="34" t="str">
        <f aca="false">IF(COUNTA(A3020:C3020)=3,C3020-B3020+1,"")</f>
        <v/>
      </c>
      <c r="E3020" s="43"/>
      <c r="G3020" s="25"/>
      <c r="H3020" s="25"/>
    </row>
    <row r="3021" customFormat="false" ht="13.2" hidden="false" customHeight="false" outlineLevel="0" collapsed="false">
      <c r="A3021" s="33"/>
      <c r="B3021" s="36"/>
      <c r="C3021" s="36"/>
      <c r="D3021" s="34" t="str">
        <f aca="false">IF(COUNTA(A3021:C3021)=3,C3021-B3021+1,"")</f>
        <v/>
      </c>
      <c r="E3021" s="43"/>
      <c r="G3021" s="25"/>
      <c r="H3021" s="25"/>
    </row>
    <row r="3022" customFormat="false" ht="13.2" hidden="false" customHeight="false" outlineLevel="0" collapsed="false">
      <c r="A3022" s="33"/>
      <c r="B3022" s="36"/>
      <c r="C3022" s="36"/>
      <c r="D3022" s="34" t="str">
        <f aca="false">IF(COUNTA(A3022:C3022)=3,C3022-B3022+1,"")</f>
        <v/>
      </c>
      <c r="E3022" s="43"/>
      <c r="G3022" s="25"/>
      <c r="H3022" s="25"/>
    </row>
    <row r="3023" customFormat="false" ht="13.2" hidden="false" customHeight="false" outlineLevel="0" collapsed="false">
      <c r="A3023" s="33"/>
      <c r="B3023" s="36"/>
      <c r="C3023" s="36"/>
      <c r="D3023" s="34" t="str">
        <f aca="false">IF(COUNTA(A3023:C3023)=3,C3023-B3023+1,"")</f>
        <v/>
      </c>
      <c r="E3023" s="43"/>
      <c r="G3023" s="25"/>
      <c r="H3023" s="25"/>
    </row>
    <row r="3024" customFormat="false" ht="13.2" hidden="false" customHeight="false" outlineLevel="0" collapsed="false">
      <c r="A3024" s="33"/>
      <c r="B3024" s="36"/>
      <c r="C3024" s="36"/>
      <c r="D3024" s="34" t="str">
        <f aca="false">IF(COUNTA(A3024:C3024)=3,C3024-B3024+1,"")</f>
        <v/>
      </c>
      <c r="E3024" s="43"/>
      <c r="G3024" s="25"/>
      <c r="H3024" s="25"/>
    </row>
    <row r="3025" customFormat="false" ht="13.2" hidden="false" customHeight="false" outlineLevel="0" collapsed="false">
      <c r="A3025" s="33"/>
      <c r="B3025" s="36"/>
      <c r="C3025" s="36"/>
      <c r="D3025" s="34" t="str">
        <f aca="false">IF(COUNTA(A3025:C3025)=3,C3025-B3025+1,"")</f>
        <v/>
      </c>
      <c r="E3025" s="43"/>
      <c r="G3025" s="25"/>
      <c r="H3025" s="25"/>
    </row>
    <row r="3026" customFormat="false" ht="13.2" hidden="false" customHeight="false" outlineLevel="0" collapsed="false">
      <c r="A3026" s="33"/>
      <c r="B3026" s="36"/>
      <c r="C3026" s="36"/>
      <c r="D3026" s="34" t="str">
        <f aca="false">IF(COUNTA(A3026:C3026)=3,C3026-B3026+1,"")</f>
        <v/>
      </c>
      <c r="E3026" s="43"/>
      <c r="G3026" s="25"/>
      <c r="H3026" s="25"/>
    </row>
    <row r="3027" customFormat="false" ht="13.2" hidden="false" customHeight="false" outlineLevel="0" collapsed="false">
      <c r="A3027" s="33"/>
      <c r="B3027" s="36"/>
      <c r="C3027" s="36"/>
      <c r="D3027" s="34" t="str">
        <f aca="false">IF(COUNTA(A3027:C3027)=3,C3027-B3027+1,"")</f>
        <v/>
      </c>
      <c r="E3027" s="43"/>
      <c r="G3027" s="25"/>
      <c r="H3027" s="25"/>
    </row>
    <row r="3028" customFormat="false" ht="13.2" hidden="false" customHeight="false" outlineLevel="0" collapsed="false">
      <c r="A3028" s="33"/>
      <c r="B3028" s="36"/>
      <c r="C3028" s="36"/>
      <c r="D3028" s="34" t="str">
        <f aca="false">IF(COUNTA(A3028:C3028)=3,C3028-B3028+1,"")</f>
        <v/>
      </c>
      <c r="E3028" s="43"/>
      <c r="G3028" s="25"/>
      <c r="H3028" s="25"/>
    </row>
    <row r="3029" customFormat="false" ht="13.2" hidden="false" customHeight="false" outlineLevel="0" collapsed="false">
      <c r="A3029" s="33"/>
      <c r="B3029" s="36"/>
      <c r="C3029" s="36"/>
      <c r="D3029" s="34" t="str">
        <f aca="false">IF(COUNTA(A3029:C3029)=3,C3029-B3029+1,"")</f>
        <v/>
      </c>
      <c r="E3029" s="43"/>
      <c r="G3029" s="25"/>
      <c r="H3029" s="25"/>
    </row>
    <row r="3030" customFormat="false" ht="13.2" hidden="false" customHeight="false" outlineLevel="0" collapsed="false">
      <c r="A3030" s="33"/>
      <c r="B3030" s="36"/>
      <c r="C3030" s="36"/>
      <c r="D3030" s="34" t="str">
        <f aca="false">IF(COUNTA(A3030:C3030)=3,C3030-B3030+1,"")</f>
        <v/>
      </c>
      <c r="E3030" s="43"/>
      <c r="G3030" s="25"/>
      <c r="H3030" s="25"/>
    </row>
    <row r="3031" customFormat="false" ht="13.2" hidden="false" customHeight="false" outlineLevel="0" collapsed="false">
      <c r="A3031" s="33"/>
      <c r="B3031" s="36"/>
      <c r="C3031" s="36"/>
      <c r="D3031" s="34" t="str">
        <f aca="false">IF(COUNTA(A3031:C3031)=3,C3031-B3031+1,"")</f>
        <v/>
      </c>
      <c r="E3031" s="43"/>
      <c r="G3031" s="25"/>
      <c r="H3031" s="25"/>
    </row>
    <row r="3032" customFormat="false" ht="13.2" hidden="false" customHeight="false" outlineLevel="0" collapsed="false">
      <c r="A3032" s="33"/>
      <c r="B3032" s="36"/>
      <c r="C3032" s="36"/>
      <c r="D3032" s="34" t="str">
        <f aca="false">IF(COUNTA(A3032:C3032)=3,C3032-B3032+1,"")</f>
        <v/>
      </c>
      <c r="E3032" s="43"/>
      <c r="G3032" s="25"/>
      <c r="H3032" s="25"/>
    </row>
    <row r="3033" customFormat="false" ht="13.2" hidden="false" customHeight="false" outlineLevel="0" collapsed="false">
      <c r="A3033" s="33"/>
      <c r="B3033" s="36"/>
      <c r="C3033" s="36"/>
      <c r="D3033" s="34" t="str">
        <f aca="false">IF(COUNTA(A3033:C3033)=3,C3033-B3033+1,"")</f>
        <v/>
      </c>
      <c r="E3033" s="43"/>
      <c r="G3033" s="25"/>
      <c r="H3033" s="25"/>
    </row>
    <row r="3034" customFormat="false" ht="13.2" hidden="false" customHeight="false" outlineLevel="0" collapsed="false">
      <c r="A3034" s="33"/>
      <c r="B3034" s="36"/>
      <c r="C3034" s="36"/>
      <c r="D3034" s="34" t="str">
        <f aca="false">IF(COUNTA(A3034:C3034)=3,C3034-B3034+1,"")</f>
        <v/>
      </c>
      <c r="E3034" s="43"/>
      <c r="G3034" s="25"/>
      <c r="H3034" s="25"/>
    </row>
    <row r="3035" customFormat="false" ht="13.2" hidden="false" customHeight="false" outlineLevel="0" collapsed="false">
      <c r="A3035" s="33"/>
      <c r="B3035" s="36"/>
      <c r="C3035" s="36"/>
      <c r="D3035" s="34" t="str">
        <f aca="false">IF(COUNTA(A3035:C3035)=3,C3035-B3035+1,"")</f>
        <v/>
      </c>
      <c r="E3035" s="43"/>
      <c r="G3035" s="25"/>
      <c r="H3035" s="25"/>
    </row>
    <row r="3036" customFormat="false" ht="13.2" hidden="false" customHeight="false" outlineLevel="0" collapsed="false">
      <c r="A3036" s="33"/>
      <c r="B3036" s="36"/>
      <c r="C3036" s="36"/>
      <c r="D3036" s="34" t="str">
        <f aca="false">IF(COUNTA(A3036:C3036)=3,C3036-B3036+1,"")</f>
        <v/>
      </c>
      <c r="E3036" s="43"/>
      <c r="G3036" s="25"/>
      <c r="H3036" s="25"/>
    </row>
    <row r="3037" customFormat="false" ht="13.2" hidden="false" customHeight="false" outlineLevel="0" collapsed="false">
      <c r="A3037" s="33"/>
      <c r="B3037" s="36"/>
      <c r="C3037" s="36"/>
      <c r="D3037" s="34" t="str">
        <f aca="false">IF(COUNTA(A3037:C3037)=3,C3037-B3037+1,"")</f>
        <v/>
      </c>
      <c r="E3037" s="43"/>
      <c r="G3037" s="25"/>
      <c r="H3037" s="25"/>
    </row>
    <row r="3038" customFormat="false" ht="13.2" hidden="false" customHeight="false" outlineLevel="0" collapsed="false">
      <c r="A3038" s="33"/>
      <c r="B3038" s="36"/>
      <c r="C3038" s="36"/>
      <c r="D3038" s="34" t="str">
        <f aca="false">IF(COUNTA(A3038:C3038)=3,C3038-B3038+1,"")</f>
        <v/>
      </c>
      <c r="E3038" s="43"/>
      <c r="G3038" s="25"/>
      <c r="H3038" s="25"/>
    </row>
    <row r="3039" customFormat="false" ht="13.2" hidden="false" customHeight="false" outlineLevel="0" collapsed="false">
      <c r="A3039" s="33"/>
      <c r="B3039" s="36"/>
      <c r="C3039" s="36"/>
      <c r="D3039" s="34" t="str">
        <f aca="false">IF(COUNTA(A3039:C3039)=3,C3039-B3039+1,"")</f>
        <v/>
      </c>
      <c r="E3039" s="43"/>
      <c r="G3039" s="25"/>
      <c r="H3039" s="25"/>
    </row>
    <row r="3040" customFormat="false" ht="13.2" hidden="false" customHeight="false" outlineLevel="0" collapsed="false">
      <c r="A3040" s="33"/>
      <c r="B3040" s="36"/>
      <c r="C3040" s="36"/>
      <c r="D3040" s="34" t="str">
        <f aca="false">IF(COUNTA(A3040:C3040)=3,C3040-B3040+1,"")</f>
        <v/>
      </c>
      <c r="E3040" s="43"/>
      <c r="G3040" s="25"/>
      <c r="H3040" s="25"/>
    </row>
    <row r="3041" customFormat="false" ht="13.2" hidden="false" customHeight="false" outlineLevel="0" collapsed="false">
      <c r="A3041" s="33"/>
      <c r="B3041" s="36"/>
      <c r="C3041" s="36"/>
      <c r="D3041" s="34" t="str">
        <f aca="false">IF(COUNTA(A3041:C3041)=3,C3041-B3041+1,"")</f>
        <v/>
      </c>
      <c r="E3041" s="43"/>
      <c r="G3041" s="25"/>
      <c r="H3041" s="25"/>
    </row>
    <row r="3042" customFormat="false" ht="13.2" hidden="false" customHeight="false" outlineLevel="0" collapsed="false">
      <c r="A3042" s="33"/>
      <c r="B3042" s="36"/>
      <c r="C3042" s="36"/>
      <c r="D3042" s="34" t="str">
        <f aca="false">IF(COUNTA(A3042:C3042)=3,C3042-B3042+1,"")</f>
        <v/>
      </c>
      <c r="E3042" s="43"/>
      <c r="G3042" s="25"/>
      <c r="H3042" s="25"/>
    </row>
    <row r="3043" customFormat="false" ht="13.2" hidden="false" customHeight="false" outlineLevel="0" collapsed="false">
      <c r="A3043" s="33"/>
      <c r="B3043" s="36"/>
      <c r="C3043" s="36"/>
      <c r="D3043" s="34" t="str">
        <f aca="false">IF(COUNTA(A3043:C3043)=3,C3043-B3043+1,"")</f>
        <v/>
      </c>
      <c r="E3043" s="43"/>
      <c r="G3043" s="25"/>
      <c r="H3043" s="25"/>
    </row>
    <row r="3044" customFormat="false" ht="13.2" hidden="false" customHeight="false" outlineLevel="0" collapsed="false">
      <c r="A3044" s="33"/>
      <c r="B3044" s="36"/>
      <c r="C3044" s="36"/>
      <c r="D3044" s="34" t="str">
        <f aca="false">IF(COUNTA(A3044:C3044)=3,C3044-B3044+1,"")</f>
        <v/>
      </c>
      <c r="E3044" s="43"/>
      <c r="G3044" s="25"/>
      <c r="H3044" s="25"/>
    </row>
    <row r="3045" customFormat="false" ht="13.2" hidden="false" customHeight="false" outlineLevel="0" collapsed="false">
      <c r="A3045" s="33"/>
      <c r="B3045" s="36"/>
      <c r="C3045" s="36"/>
      <c r="D3045" s="34" t="str">
        <f aca="false">IF(COUNTA(A3045:C3045)=3,C3045-B3045+1,"")</f>
        <v/>
      </c>
      <c r="E3045" s="43"/>
      <c r="G3045" s="25"/>
      <c r="H3045" s="25"/>
    </row>
    <row r="3046" customFormat="false" ht="13.2" hidden="false" customHeight="false" outlineLevel="0" collapsed="false">
      <c r="A3046" s="33"/>
      <c r="B3046" s="36"/>
      <c r="C3046" s="36"/>
      <c r="D3046" s="34" t="str">
        <f aca="false">IF(COUNTA(A3046:C3046)=3,C3046-B3046+1,"")</f>
        <v/>
      </c>
      <c r="E3046" s="43"/>
      <c r="G3046" s="25"/>
      <c r="H3046" s="25"/>
    </row>
    <row r="3047" customFormat="false" ht="13.2" hidden="false" customHeight="false" outlineLevel="0" collapsed="false">
      <c r="A3047" s="33"/>
      <c r="B3047" s="36"/>
      <c r="C3047" s="36"/>
      <c r="D3047" s="34" t="str">
        <f aca="false">IF(COUNTA(A3047:C3047)=3,C3047-B3047+1,"")</f>
        <v/>
      </c>
      <c r="E3047" s="43"/>
      <c r="G3047" s="25"/>
      <c r="H3047" s="25"/>
    </row>
    <row r="3048" customFormat="false" ht="13.2" hidden="false" customHeight="false" outlineLevel="0" collapsed="false">
      <c r="A3048" s="33"/>
      <c r="B3048" s="36"/>
      <c r="C3048" s="36"/>
      <c r="D3048" s="34" t="str">
        <f aca="false">IF(COUNTA(A3048:C3048)=3,C3048-B3048+1,"")</f>
        <v/>
      </c>
      <c r="E3048" s="43"/>
      <c r="G3048" s="25"/>
      <c r="H3048" s="25"/>
    </row>
    <row r="3049" customFormat="false" ht="13.2" hidden="false" customHeight="false" outlineLevel="0" collapsed="false">
      <c r="A3049" s="33"/>
      <c r="B3049" s="36"/>
      <c r="C3049" s="36"/>
      <c r="D3049" s="34" t="str">
        <f aca="false">IF(COUNTA(A3049:C3049)=3,C3049-B3049+1,"")</f>
        <v/>
      </c>
      <c r="E3049" s="43"/>
      <c r="G3049" s="25"/>
      <c r="H3049" s="25"/>
    </row>
    <row r="3050" customFormat="false" ht="13.2" hidden="false" customHeight="false" outlineLevel="0" collapsed="false">
      <c r="A3050" s="33"/>
      <c r="B3050" s="36"/>
      <c r="C3050" s="36"/>
      <c r="D3050" s="34" t="str">
        <f aca="false">IF(COUNTA(A3050:C3050)=3,C3050-B3050+1,"")</f>
        <v/>
      </c>
      <c r="E3050" s="43"/>
      <c r="G3050" s="25"/>
      <c r="H3050" s="25"/>
    </row>
    <row r="3051" customFormat="false" ht="13.2" hidden="false" customHeight="false" outlineLevel="0" collapsed="false">
      <c r="A3051" s="33"/>
      <c r="B3051" s="36"/>
      <c r="C3051" s="36"/>
      <c r="D3051" s="34" t="str">
        <f aca="false">IF(COUNTA(A3051:C3051)=3,C3051-B3051+1,"")</f>
        <v/>
      </c>
      <c r="E3051" s="43"/>
      <c r="G3051" s="25"/>
      <c r="H3051" s="25"/>
    </row>
    <row r="3052" customFormat="false" ht="13.2" hidden="false" customHeight="false" outlineLevel="0" collapsed="false">
      <c r="A3052" s="33"/>
      <c r="B3052" s="36"/>
      <c r="C3052" s="36"/>
      <c r="D3052" s="34" t="str">
        <f aca="false">IF(COUNTA(A3052:C3052)=3,C3052-B3052+1,"")</f>
        <v/>
      </c>
      <c r="E3052" s="43"/>
      <c r="G3052" s="25"/>
      <c r="H3052" s="25"/>
    </row>
    <row r="3053" customFormat="false" ht="13.2" hidden="false" customHeight="false" outlineLevel="0" collapsed="false">
      <c r="A3053" s="33"/>
      <c r="B3053" s="36"/>
      <c r="C3053" s="36"/>
      <c r="D3053" s="34" t="str">
        <f aca="false">IF(COUNTA(A3053:C3053)=3,C3053-B3053+1,"")</f>
        <v/>
      </c>
      <c r="E3053" s="43"/>
      <c r="G3053" s="25"/>
      <c r="H3053" s="25"/>
    </row>
    <row r="3054" customFormat="false" ht="13.2" hidden="false" customHeight="false" outlineLevel="0" collapsed="false">
      <c r="A3054" s="33"/>
      <c r="B3054" s="36"/>
      <c r="C3054" s="36"/>
      <c r="D3054" s="34" t="str">
        <f aca="false">IF(COUNTA(A3054:C3054)=3,C3054-B3054+1,"")</f>
        <v/>
      </c>
      <c r="E3054" s="43"/>
      <c r="G3054" s="25"/>
      <c r="H3054" s="25"/>
    </row>
    <row r="3055" customFormat="false" ht="13.2" hidden="false" customHeight="false" outlineLevel="0" collapsed="false">
      <c r="A3055" s="33"/>
      <c r="B3055" s="36"/>
      <c r="C3055" s="36"/>
      <c r="D3055" s="34" t="str">
        <f aca="false">IF(COUNTA(A3055:C3055)=3,C3055-B3055+1,"")</f>
        <v/>
      </c>
      <c r="E3055" s="43"/>
      <c r="G3055" s="25"/>
      <c r="H3055" s="25"/>
    </row>
    <row r="3056" customFormat="false" ht="13.2" hidden="false" customHeight="false" outlineLevel="0" collapsed="false">
      <c r="A3056" s="33"/>
      <c r="B3056" s="36"/>
      <c r="C3056" s="36"/>
      <c r="D3056" s="34" t="str">
        <f aca="false">IF(COUNTA(A3056:C3056)=3,C3056-B3056+1,"")</f>
        <v/>
      </c>
      <c r="E3056" s="43"/>
      <c r="G3056" s="25"/>
      <c r="H3056" s="25"/>
    </row>
    <row r="3057" customFormat="false" ht="13.2" hidden="false" customHeight="false" outlineLevel="0" collapsed="false">
      <c r="A3057" s="33"/>
      <c r="B3057" s="36"/>
      <c r="C3057" s="36"/>
      <c r="D3057" s="34" t="str">
        <f aca="false">IF(COUNTA(A3057:C3057)=3,C3057-B3057+1,"")</f>
        <v/>
      </c>
      <c r="E3057" s="43"/>
      <c r="G3057" s="25"/>
      <c r="H3057" s="25"/>
    </row>
    <row r="3058" customFormat="false" ht="13.2" hidden="false" customHeight="false" outlineLevel="0" collapsed="false">
      <c r="A3058" s="33"/>
      <c r="B3058" s="36"/>
      <c r="C3058" s="36"/>
      <c r="D3058" s="34" t="str">
        <f aca="false">IF(COUNTA(A3058:C3058)=3,C3058-B3058+1,"")</f>
        <v/>
      </c>
      <c r="E3058" s="43"/>
      <c r="G3058" s="25"/>
      <c r="H3058" s="25"/>
    </row>
    <row r="3059" customFormat="false" ht="13.2" hidden="false" customHeight="false" outlineLevel="0" collapsed="false">
      <c r="A3059" s="33"/>
      <c r="B3059" s="36"/>
      <c r="C3059" s="36"/>
      <c r="D3059" s="34" t="str">
        <f aca="false">IF(COUNTA(A3059:C3059)=3,C3059-B3059+1,"")</f>
        <v/>
      </c>
      <c r="E3059" s="43"/>
      <c r="G3059" s="25"/>
      <c r="H3059" s="25"/>
    </row>
    <row r="3060" customFormat="false" ht="13.2" hidden="false" customHeight="false" outlineLevel="0" collapsed="false">
      <c r="A3060" s="33"/>
      <c r="B3060" s="36"/>
      <c r="C3060" s="36"/>
      <c r="D3060" s="34" t="str">
        <f aca="false">IF(COUNTA(A3060:C3060)=3,C3060-B3060+1,"")</f>
        <v/>
      </c>
      <c r="E3060" s="43"/>
      <c r="G3060" s="25"/>
      <c r="H3060" s="25"/>
    </row>
    <row r="3061" customFormat="false" ht="13.2" hidden="false" customHeight="false" outlineLevel="0" collapsed="false">
      <c r="A3061" s="33"/>
      <c r="B3061" s="36"/>
      <c r="C3061" s="36"/>
      <c r="D3061" s="34" t="str">
        <f aca="false">IF(COUNTA(A3061:C3061)=3,C3061-B3061+1,"")</f>
        <v/>
      </c>
      <c r="E3061" s="43"/>
      <c r="G3061" s="25"/>
      <c r="H3061" s="25"/>
    </row>
    <row r="3062" customFormat="false" ht="13.2" hidden="false" customHeight="false" outlineLevel="0" collapsed="false">
      <c r="A3062" s="33"/>
      <c r="B3062" s="36"/>
      <c r="C3062" s="36"/>
      <c r="D3062" s="34" t="str">
        <f aca="false">IF(COUNTA(A3062:C3062)=3,C3062-B3062+1,"")</f>
        <v/>
      </c>
      <c r="E3062" s="43"/>
      <c r="G3062" s="25"/>
      <c r="H3062" s="25"/>
    </row>
    <row r="3063" customFormat="false" ht="13.2" hidden="false" customHeight="false" outlineLevel="0" collapsed="false">
      <c r="A3063" s="33"/>
      <c r="B3063" s="36"/>
      <c r="C3063" s="36"/>
      <c r="D3063" s="34" t="str">
        <f aca="false">IF(COUNTA(A3063:C3063)=3,C3063-B3063+1,"")</f>
        <v/>
      </c>
      <c r="E3063" s="43"/>
      <c r="G3063" s="25"/>
      <c r="H3063" s="25"/>
    </row>
    <row r="3064" customFormat="false" ht="13.2" hidden="false" customHeight="false" outlineLevel="0" collapsed="false">
      <c r="A3064" s="33"/>
      <c r="B3064" s="36"/>
      <c r="C3064" s="36"/>
      <c r="D3064" s="34" t="str">
        <f aca="false">IF(COUNTA(A3064:C3064)=3,C3064-B3064+1,"")</f>
        <v/>
      </c>
      <c r="E3064" s="43"/>
      <c r="G3064" s="25"/>
      <c r="H3064" s="25"/>
    </row>
    <row r="3065" customFormat="false" ht="13.2" hidden="false" customHeight="false" outlineLevel="0" collapsed="false">
      <c r="A3065" s="33"/>
      <c r="B3065" s="36"/>
      <c r="C3065" s="36"/>
      <c r="D3065" s="34" t="str">
        <f aca="false">IF(COUNTA(A3065:C3065)=3,C3065-B3065+1,"")</f>
        <v/>
      </c>
      <c r="E3065" s="43"/>
      <c r="G3065" s="25"/>
      <c r="H3065" s="25"/>
    </row>
    <row r="3066" customFormat="false" ht="13.2" hidden="false" customHeight="false" outlineLevel="0" collapsed="false">
      <c r="A3066" s="33"/>
      <c r="B3066" s="36"/>
      <c r="C3066" s="36"/>
      <c r="D3066" s="34" t="str">
        <f aca="false">IF(COUNTA(A3066:C3066)=3,C3066-B3066+1,"")</f>
        <v/>
      </c>
      <c r="E3066" s="43"/>
      <c r="G3066" s="25"/>
      <c r="H3066" s="25"/>
    </row>
    <row r="3067" customFormat="false" ht="13.2" hidden="false" customHeight="false" outlineLevel="0" collapsed="false">
      <c r="A3067" s="33"/>
      <c r="B3067" s="36"/>
      <c r="C3067" s="36"/>
      <c r="D3067" s="34" t="str">
        <f aca="false">IF(COUNTA(A3067:C3067)=3,C3067-B3067+1,"")</f>
        <v/>
      </c>
      <c r="E3067" s="43"/>
      <c r="G3067" s="25"/>
      <c r="H3067" s="25"/>
    </row>
    <row r="3068" customFormat="false" ht="13.2" hidden="false" customHeight="false" outlineLevel="0" collapsed="false">
      <c r="A3068" s="33"/>
      <c r="B3068" s="36"/>
      <c r="C3068" s="36"/>
      <c r="D3068" s="34" t="str">
        <f aca="false">IF(COUNTA(A3068:C3068)=3,C3068-B3068+1,"")</f>
        <v/>
      </c>
      <c r="E3068" s="43"/>
      <c r="G3068" s="25"/>
      <c r="H3068" s="25"/>
    </row>
    <row r="3069" customFormat="false" ht="13.2" hidden="false" customHeight="false" outlineLevel="0" collapsed="false">
      <c r="A3069" s="33"/>
      <c r="B3069" s="36"/>
      <c r="C3069" s="36"/>
      <c r="D3069" s="34" t="str">
        <f aca="false">IF(COUNTA(A3069:C3069)=3,C3069-B3069+1,"")</f>
        <v/>
      </c>
      <c r="E3069" s="43"/>
      <c r="G3069" s="25"/>
      <c r="H3069" s="25"/>
    </row>
    <row r="3070" customFormat="false" ht="13.2" hidden="false" customHeight="false" outlineLevel="0" collapsed="false">
      <c r="A3070" s="33"/>
      <c r="B3070" s="36"/>
      <c r="C3070" s="36"/>
      <c r="D3070" s="34" t="str">
        <f aca="false">IF(COUNTA(A3070:C3070)=3,C3070-B3070+1,"")</f>
        <v/>
      </c>
      <c r="E3070" s="43"/>
      <c r="G3070" s="25"/>
      <c r="H3070" s="25"/>
    </row>
    <row r="3071" customFormat="false" ht="13.2" hidden="false" customHeight="false" outlineLevel="0" collapsed="false">
      <c r="A3071" s="33"/>
      <c r="B3071" s="36"/>
      <c r="C3071" s="36"/>
      <c r="D3071" s="34" t="str">
        <f aca="false">IF(COUNTA(A3071:C3071)=3,C3071-B3071+1,"")</f>
        <v/>
      </c>
      <c r="E3071" s="43"/>
      <c r="G3071" s="25"/>
      <c r="H3071" s="25"/>
    </row>
    <row r="3072" customFormat="false" ht="13.2" hidden="false" customHeight="false" outlineLevel="0" collapsed="false">
      <c r="A3072" s="33"/>
      <c r="B3072" s="36"/>
      <c r="C3072" s="36"/>
      <c r="D3072" s="34" t="str">
        <f aca="false">IF(COUNTA(A3072:C3072)=3,C3072-B3072+1,"")</f>
        <v/>
      </c>
      <c r="E3072" s="43"/>
      <c r="G3072" s="25"/>
      <c r="H3072" s="25"/>
    </row>
    <row r="3073" customFormat="false" ht="13.2" hidden="false" customHeight="false" outlineLevel="0" collapsed="false">
      <c r="A3073" s="33"/>
      <c r="B3073" s="36"/>
      <c r="C3073" s="36"/>
      <c r="D3073" s="34" t="str">
        <f aca="false">IF(COUNTA(A3073:C3073)=3,C3073-B3073+1,"")</f>
        <v/>
      </c>
      <c r="E3073" s="43"/>
      <c r="G3073" s="25"/>
      <c r="H3073" s="25"/>
    </row>
    <row r="3074" customFormat="false" ht="13.2" hidden="false" customHeight="false" outlineLevel="0" collapsed="false">
      <c r="A3074" s="33"/>
      <c r="B3074" s="36"/>
      <c r="C3074" s="36"/>
      <c r="D3074" s="34" t="str">
        <f aca="false">IF(COUNTA(A3074:C3074)=3,C3074-B3074+1,"")</f>
        <v/>
      </c>
      <c r="E3074" s="43"/>
      <c r="G3074" s="25"/>
      <c r="H3074" s="25"/>
    </row>
    <row r="3075" customFormat="false" ht="13.2" hidden="false" customHeight="false" outlineLevel="0" collapsed="false">
      <c r="A3075" s="33"/>
      <c r="B3075" s="36"/>
      <c r="C3075" s="36"/>
      <c r="D3075" s="34" t="str">
        <f aca="false">IF(COUNTA(A3075:C3075)=3,C3075-B3075+1,"")</f>
        <v/>
      </c>
      <c r="E3075" s="43"/>
      <c r="G3075" s="25"/>
      <c r="H3075" s="25"/>
    </row>
    <row r="3076" customFormat="false" ht="13.2" hidden="false" customHeight="false" outlineLevel="0" collapsed="false">
      <c r="A3076" s="33"/>
      <c r="B3076" s="36"/>
      <c r="C3076" s="36"/>
      <c r="D3076" s="34" t="str">
        <f aca="false">IF(COUNTA(A3076:C3076)=3,C3076-B3076+1,"")</f>
        <v/>
      </c>
      <c r="E3076" s="43"/>
      <c r="G3076" s="25"/>
      <c r="H3076" s="25"/>
    </row>
    <row r="3077" customFormat="false" ht="13.2" hidden="false" customHeight="false" outlineLevel="0" collapsed="false">
      <c r="A3077" s="33"/>
      <c r="B3077" s="36"/>
      <c r="C3077" s="36"/>
      <c r="D3077" s="34" t="str">
        <f aca="false">IF(COUNTA(A3077:C3077)=3,C3077-B3077+1,"")</f>
        <v/>
      </c>
      <c r="E3077" s="43"/>
      <c r="G3077" s="25"/>
      <c r="H3077" s="25"/>
    </row>
    <row r="3078" customFormat="false" ht="13.2" hidden="false" customHeight="false" outlineLevel="0" collapsed="false">
      <c r="A3078" s="33"/>
      <c r="B3078" s="36"/>
      <c r="C3078" s="36"/>
      <c r="D3078" s="34" t="str">
        <f aca="false">IF(COUNTA(A3078:C3078)=3,C3078-B3078+1,"")</f>
        <v/>
      </c>
      <c r="E3078" s="43"/>
      <c r="G3078" s="25"/>
      <c r="H3078" s="25"/>
    </row>
    <row r="3079" customFormat="false" ht="13.2" hidden="false" customHeight="false" outlineLevel="0" collapsed="false">
      <c r="A3079" s="33"/>
      <c r="B3079" s="36"/>
      <c r="C3079" s="36"/>
      <c r="D3079" s="34" t="str">
        <f aca="false">IF(COUNTA(A3079:C3079)=3,C3079-B3079+1,"")</f>
        <v/>
      </c>
      <c r="E3079" s="43"/>
      <c r="G3079" s="25"/>
      <c r="H3079" s="25"/>
    </row>
    <row r="3080" customFormat="false" ht="13.2" hidden="false" customHeight="false" outlineLevel="0" collapsed="false">
      <c r="A3080" s="33"/>
      <c r="B3080" s="36"/>
      <c r="C3080" s="36"/>
      <c r="D3080" s="34" t="str">
        <f aca="false">IF(COUNTA(A3080:C3080)=3,C3080-B3080+1,"")</f>
        <v/>
      </c>
      <c r="E3080" s="43"/>
      <c r="G3080" s="25"/>
      <c r="H3080" s="25"/>
    </row>
    <row r="3081" customFormat="false" ht="13.2" hidden="false" customHeight="false" outlineLevel="0" collapsed="false">
      <c r="A3081" s="33"/>
      <c r="B3081" s="36"/>
      <c r="C3081" s="36"/>
      <c r="D3081" s="34" t="str">
        <f aca="false">IF(COUNTA(A3081:C3081)=3,C3081-B3081+1,"")</f>
        <v/>
      </c>
      <c r="E3081" s="43"/>
      <c r="G3081" s="25"/>
      <c r="H3081" s="25"/>
    </row>
    <row r="3082" customFormat="false" ht="13.2" hidden="false" customHeight="false" outlineLevel="0" collapsed="false">
      <c r="A3082" s="33"/>
      <c r="B3082" s="36"/>
      <c r="C3082" s="36"/>
      <c r="D3082" s="34" t="str">
        <f aca="false">IF(COUNTA(A3082:C3082)=3,C3082-B3082+1,"")</f>
        <v/>
      </c>
      <c r="E3082" s="43"/>
      <c r="G3082" s="25"/>
      <c r="H3082" s="25"/>
    </row>
    <row r="3083" customFormat="false" ht="13.2" hidden="false" customHeight="false" outlineLevel="0" collapsed="false">
      <c r="A3083" s="33"/>
      <c r="B3083" s="36"/>
      <c r="C3083" s="36"/>
      <c r="D3083" s="34" t="str">
        <f aca="false">IF(COUNTA(A3083:C3083)=3,C3083-B3083+1,"")</f>
        <v/>
      </c>
      <c r="E3083" s="43"/>
      <c r="G3083" s="25"/>
      <c r="H3083" s="25"/>
    </row>
    <row r="3084" customFormat="false" ht="13.2" hidden="false" customHeight="false" outlineLevel="0" collapsed="false">
      <c r="A3084" s="33"/>
      <c r="B3084" s="36"/>
      <c r="C3084" s="36"/>
      <c r="D3084" s="34" t="str">
        <f aca="false">IF(COUNTA(A3084:C3084)=3,C3084-B3084+1,"")</f>
        <v/>
      </c>
      <c r="E3084" s="43"/>
      <c r="G3084" s="25"/>
      <c r="H3084" s="25"/>
    </row>
    <row r="3085" customFormat="false" ht="13.2" hidden="false" customHeight="false" outlineLevel="0" collapsed="false">
      <c r="A3085" s="33"/>
      <c r="B3085" s="36"/>
      <c r="C3085" s="36"/>
      <c r="D3085" s="34" t="str">
        <f aca="false">IF(COUNTA(A3085:C3085)=3,C3085-B3085+1,"")</f>
        <v/>
      </c>
      <c r="E3085" s="43"/>
      <c r="G3085" s="25"/>
      <c r="H3085" s="25"/>
    </row>
    <row r="3086" customFormat="false" ht="13.2" hidden="false" customHeight="false" outlineLevel="0" collapsed="false">
      <c r="A3086" s="33"/>
      <c r="B3086" s="36"/>
      <c r="C3086" s="36"/>
      <c r="D3086" s="34" t="str">
        <f aca="false">IF(COUNTA(A3086:C3086)=3,C3086-B3086+1,"")</f>
        <v/>
      </c>
      <c r="E3086" s="43"/>
      <c r="G3086" s="25"/>
      <c r="H3086" s="25"/>
    </row>
    <row r="3087" customFormat="false" ht="13.2" hidden="false" customHeight="false" outlineLevel="0" collapsed="false">
      <c r="A3087" s="33"/>
      <c r="B3087" s="36"/>
      <c r="C3087" s="36"/>
      <c r="D3087" s="34" t="str">
        <f aca="false">IF(COUNTA(A3087:C3087)=3,C3087-B3087+1,"")</f>
        <v/>
      </c>
      <c r="E3087" s="43"/>
      <c r="G3087" s="25"/>
      <c r="H3087" s="25"/>
    </row>
    <row r="3088" customFormat="false" ht="13.2" hidden="false" customHeight="false" outlineLevel="0" collapsed="false">
      <c r="A3088" s="33"/>
      <c r="B3088" s="36"/>
      <c r="C3088" s="36"/>
      <c r="D3088" s="34" t="str">
        <f aca="false">IF(COUNTA(A3088:C3088)=3,C3088-B3088+1,"")</f>
        <v/>
      </c>
      <c r="E3088" s="43"/>
      <c r="G3088" s="25"/>
      <c r="H3088" s="25"/>
    </row>
    <row r="3089" customFormat="false" ht="13.2" hidden="false" customHeight="false" outlineLevel="0" collapsed="false">
      <c r="A3089" s="33"/>
      <c r="B3089" s="36"/>
      <c r="C3089" s="36"/>
      <c r="D3089" s="34" t="str">
        <f aca="false">IF(COUNTA(A3089:C3089)=3,C3089-B3089+1,"")</f>
        <v/>
      </c>
      <c r="E3089" s="43"/>
      <c r="G3089" s="25"/>
      <c r="H3089" s="25"/>
    </row>
    <row r="3090" customFormat="false" ht="13.2" hidden="false" customHeight="false" outlineLevel="0" collapsed="false">
      <c r="A3090" s="33"/>
      <c r="B3090" s="36"/>
      <c r="C3090" s="36"/>
      <c r="D3090" s="34" t="str">
        <f aca="false">IF(COUNTA(A3090:C3090)=3,C3090-B3090+1,"")</f>
        <v/>
      </c>
      <c r="E3090" s="43"/>
      <c r="G3090" s="25"/>
      <c r="H3090" s="25"/>
    </row>
    <row r="3091" customFormat="false" ht="13.2" hidden="false" customHeight="false" outlineLevel="0" collapsed="false">
      <c r="A3091" s="33"/>
      <c r="B3091" s="36"/>
      <c r="C3091" s="36"/>
      <c r="D3091" s="34" t="str">
        <f aca="false">IF(COUNTA(A3091:C3091)=3,C3091-B3091+1,"")</f>
        <v/>
      </c>
      <c r="E3091" s="43"/>
      <c r="G3091" s="25"/>
      <c r="H3091" s="25"/>
    </row>
    <row r="3092" customFormat="false" ht="13.2" hidden="false" customHeight="false" outlineLevel="0" collapsed="false">
      <c r="A3092" s="33"/>
      <c r="B3092" s="36"/>
      <c r="C3092" s="36"/>
      <c r="D3092" s="34" t="str">
        <f aca="false">IF(COUNTA(A3092:C3092)=3,C3092-B3092+1,"")</f>
        <v/>
      </c>
      <c r="E3092" s="43"/>
      <c r="G3092" s="25"/>
      <c r="H3092" s="25"/>
    </row>
    <row r="3093" customFormat="false" ht="13.2" hidden="false" customHeight="false" outlineLevel="0" collapsed="false">
      <c r="A3093" s="33"/>
      <c r="B3093" s="36"/>
      <c r="C3093" s="36"/>
      <c r="D3093" s="34" t="str">
        <f aca="false">IF(COUNTA(A3093:C3093)=3,C3093-B3093+1,"")</f>
        <v/>
      </c>
      <c r="E3093" s="43"/>
      <c r="G3093" s="25"/>
      <c r="H3093" s="25"/>
    </row>
    <row r="3094" customFormat="false" ht="13.2" hidden="false" customHeight="false" outlineLevel="0" collapsed="false">
      <c r="A3094" s="33"/>
      <c r="B3094" s="36"/>
      <c r="C3094" s="36"/>
      <c r="D3094" s="34" t="str">
        <f aca="false">IF(COUNTA(A3094:C3094)=3,C3094-B3094+1,"")</f>
        <v/>
      </c>
      <c r="E3094" s="43"/>
      <c r="G3094" s="25"/>
      <c r="H3094" s="25"/>
    </row>
    <row r="3095" customFormat="false" ht="13.2" hidden="false" customHeight="false" outlineLevel="0" collapsed="false">
      <c r="A3095" s="33"/>
      <c r="B3095" s="36"/>
      <c r="C3095" s="36"/>
      <c r="D3095" s="34" t="str">
        <f aca="false">IF(COUNTA(A3095:C3095)=3,C3095-B3095+1,"")</f>
        <v/>
      </c>
      <c r="E3095" s="43"/>
      <c r="G3095" s="25"/>
      <c r="H3095" s="25"/>
    </row>
    <row r="3096" customFormat="false" ht="13.2" hidden="false" customHeight="false" outlineLevel="0" collapsed="false">
      <c r="A3096" s="33"/>
      <c r="B3096" s="36"/>
      <c r="C3096" s="36"/>
      <c r="D3096" s="34" t="str">
        <f aca="false">IF(COUNTA(A3096:C3096)=3,C3096-B3096+1,"")</f>
        <v/>
      </c>
      <c r="E3096" s="43"/>
      <c r="G3096" s="25"/>
      <c r="H3096" s="25"/>
    </row>
    <row r="3097" customFormat="false" ht="13.2" hidden="false" customHeight="false" outlineLevel="0" collapsed="false">
      <c r="A3097" s="33"/>
      <c r="B3097" s="36"/>
      <c r="C3097" s="36"/>
      <c r="D3097" s="34" t="str">
        <f aca="false">IF(COUNTA(A3097:C3097)=3,C3097-B3097+1,"")</f>
        <v/>
      </c>
      <c r="E3097" s="43"/>
      <c r="G3097" s="25"/>
      <c r="H3097" s="25"/>
    </row>
    <row r="3098" customFormat="false" ht="13.2" hidden="false" customHeight="false" outlineLevel="0" collapsed="false">
      <c r="A3098" s="33"/>
      <c r="B3098" s="36"/>
      <c r="C3098" s="36"/>
      <c r="D3098" s="34" t="str">
        <f aca="false">IF(COUNTA(A3098:C3098)=3,C3098-B3098+1,"")</f>
        <v/>
      </c>
      <c r="E3098" s="43"/>
      <c r="G3098" s="25"/>
      <c r="H3098" s="25"/>
    </row>
    <row r="3099" customFormat="false" ht="13.2" hidden="false" customHeight="false" outlineLevel="0" collapsed="false">
      <c r="A3099" s="33"/>
      <c r="B3099" s="36"/>
      <c r="C3099" s="36"/>
      <c r="D3099" s="34" t="str">
        <f aca="false">IF(COUNTA(A3099:C3099)=3,C3099-B3099+1,"")</f>
        <v/>
      </c>
      <c r="E3099" s="43"/>
      <c r="G3099" s="25"/>
      <c r="H3099" s="25"/>
    </row>
    <row r="3100" customFormat="false" ht="13.2" hidden="false" customHeight="false" outlineLevel="0" collapsed="false">
      <c r="A3100" s="33"/>
      <c r="B3100" s="36"/>
      <c r="C3100" s="36"/>
      <c r="D3100" s="34" t="str">
        <f aca="false">IF(COUNTA(A3100:C3100)=3,C3100-B3100+1,"")</f>
        <v/>
      </c>
      <c r="E3100" s="43"/>
      <c r="G3100" s="25"/>
      <c r="H3100" s="25"/>
    </row>
    <row r="3101" customFormat="false" ht="13.2" hidden="false" customHeight="false" outlineLevel="0" collapsed="false">
      <c r="A3101" s="33"/>
      <c r="B3101" s="36"/>
      <c r="C3101" s="36"/>
      <c r="D3101" s="34" t="str">
        <f aca="false">IF(COUNTA(A3101:C3101)=3,C3101-B3101+1,"")</f>
        <v/>
      </c>
      <c r="E3101" s="43"/>
      <c r="G3101" s="25"/>
      <c r="H3101" s="25"/>
    </row>
    <row r="3102" customFormat="false" ht="13.2" hidden="false" customHeight="false" outlineLevel="0" collapsed="false">
      <c r="A3102" s="33"/>
      <c r="B3102" s="36"/>
      <c r="C3102" s="36"/>
      <c r="D3102" s="34" t="str">
        <f aca="false">IF(COUNTA(A3102:C3102)=3,C3102-B3102+1,"")</f>
        <v/>
      </c>
      <c r="E3102" s="43"/>
      <c r="G3102" s="25"/>
      <c r="H3102" s="25"/>
    </row>
    <row r="3103" customFormat="false" ht="13.2" hidden="false" customHeight="false" outlineLevel="0" collapsed="false">
      <c r="A3103" s="33"/>
      <c r="B3103" s="36"/>
      <c r="C3103" s="36"/>
      <c r="D3103" s="34" t="str">
        <f aca="false">IF(COUNTA(A3103:C3103)=3,C3103-B3103+1,"")</f>
        <v/>
      </c>
      <c r="E3103" s="43"/>
      <c r="G3103" s="25"/>
      <c r="H3103" s="25"/>
    </row>
    <row r="3104" customFormat="false" ht="13.2" hidden="false" customHeight="false" outlineLevel="0" collapsed="false">
      <c r="A3104" s="33"/>
      <c r="B3104" s="36"/>
      <c r="C3104" s="36"/>
      <c r="D3104" s="34" t="str">
        <f aca="false">IF(COUNTA(A3104:C3104)=3,C3104-B3104+1,"")</f>
        <v/>
      </c>
      <c r="E3104" s="43"/>
      <c r="G3104" s="25"/>
      <c r="H3104" s="25"/>
    </row>
    <row r="3105" customFormat="false" ht="13.2" hidden="false" customHeight="false" outlineLevel="0" collapsed="false">
      <c r="A3105" s="33"/>
      <c r="B3105" s="36"/>
      <c r="C3105" s="36"/>
      <c r="D3105" s="34" t="str">
        <f aca="false">IF(COUNTA(A3105:C3105)=3,C3105-B3105+1,"")</f>
        <v/>
      </c>
      <c r="E3105" s="43"/>
      <c r="G3105" s="25"/>
      <c r="H3105" s="25"/>
    </row>
    <row r="3106" customFormat="false" ht="13.2" hidden="false" customHeight="false" outlineLevel="0" collapsed="false">
      <c r="A3106" s="33"/>
      <c r="B3106" s="36"/>
      <c r="C3106" s="36"/>
      <c r="D3106" s="34" t="str">
        <f aca="false">IF(COUNTA(A3106:C3106)=3,C3106-B3106+1,"")</f>
        <v/>
      </c>
      <c r="E3106" s="43"/>
      <c r="G3106" s="25"/>
      <c r="H3106" s="25"/>
    </row>
    <row r="3107" customFormat="false" ht="13.2" hidden="false" customHeight="false" outlineLevel="0" collapsed="false">
      <c r="A3107" s="33"/>
      <c r="B3107" s="36"/>
      <c r="C3107" s="36"/>
      <c r="D3107" s="34" t="str">
        <f aca="false">IF(COUNTA(A3107:C3107)=3,C3107-B3107+1,"")</f>
        <v/>
      </c>
      <c r="E3107" s="43"/>
      <c r="G3107" s="25"/>
      <c r="H3107" s="25"/>
    </row>
    <row r="3108" customFormat="false" ht="13.2" hidden="false" customHeight="false" outlineLevel="0" collapsed="false">
      <c r="A3108" s="33"/>
      <c r="B3108" s="36"/>
      <c r="C3108" s="36"/>
      <c r="D3108" s="34" t="str">
        <f aca="false">IF(COUNTA(A3108:C3108)=3,C3108-B3108+1,"")</f>
        <v/>
      </c>
      <c r="E3108" s="43"/>
      <c r="G3108" s="25"/>
      <c r="H3108" s="25"/>
    </row>
    <row r="3109" customFormat="false" ht="13.2" hidden="false" customHeight="false" outlineLevel="0" collapsed="false">
      <c r="A3109" s="33"/>
      <c r="B3109" s="36"/>
      <c r="C3109" s="36"/>
      <c r="D3109" s="34" t="str">
        <f aca="false">IF(COUNTA(A3109:C3109)=3,C3109-B3109+1,"")</f>
        <v/>
      </c>
      <c r="E3109" s="43"/>
      <c r="G3109" s="25"/>
      <c r="H3109" s="25"/>
    </row>
    <row r="3110" customFormat="false" ht="13.2" hidden="false" customHeight="false" outlineLevel="0" collapsed="false">
      <c r="A3110" s="33"/>
      <c r="B3110" s="36"/>
      <c r="C3110" s="36"/>
      <c r="D3110" s="34" t="str">
        <f aca="false">IF(COUNTA(A3110:C3110)=3,C3110-B3110+1,"")</f>
        <v/>
      </c>
      <c r="E3110" s="43"/>
      <c r="G3110" s="25"/>
      <c r="H3110" s="25"/>
    </row>
    <row r="3111" customFormat="false" ht="13.2" hidden="false" customHeight="false" outlineLevel="0" collapsed="false">
      <c r="A3111" s="33"/>
      <c r="B3111" s="36"/>
      <c r="C3111" s="36"/>
      <c r="D3111" s="34" t="str">
        <f aca="false">IF(COUNTA(A3111:C3111)=3,C3111-B3111+1,"")</f>
        <v/>
      </c>
      <c r="E3111" s="43"/>
      <c r="G3111" s="25"/>
      <c r="H3111" s="25"/>
    </row>
    <row r="3112" customFormat="false" ht="13.2" hidden="false" customHeight="false" outlineLevel="0" collapsed="false">
      <c r="A3112" s="33"/>
      <c r="B3112" s="36"/>
      <c r="C3112" s="36"/>
      <c r="D3112" s="34" t="str">
        <f aca="false">IF(COUNTA(A3112:C3112)=3,C3112-B3112+1,"")</f>
        <v/>
      </c>
      <c r="E3112" s="43"/>
      <c r="G3112" s="25"/>
      <c r="H3112" s="25"/>
    </row>
    <row r="3113" customFormat="false" ht="13.2" hidden="false" customHeight="false" outlineLevel="0" collapsed="false">
      <c r="A3113" s="33"/>
      <c r="B3113" s="36"/>
      <c r="C3113" s="36"/>
      <c r="D3113" s="34" t="str">
        <f aca="false">IF(COUNTA(A3113:C3113)=3,C3113-B3113+1,"")</f>
        <v/>
      </c>
      <c r="E3113" s="43"/>
      <c r="G3113" s="25"/>
      <c r="H3113" s="25"/>
    </row>
    <row r="3114" customFormat="false" ht="13.2" hidden="false" customHeight="false" outlineLevel="0" collapsed="false">
      <c r="A3114" s="33"/>
      <c r="B3114" s="36"/>
      <c r="C3114" s="36"/>
      <c r="D3114" s="34" t="str">
        <f aca="false">IF(COUNTA(A3114:C3114)=3,C3114-B3114+1,"")</f>
        <v/>
      </c>
      <c r="E3114" s="43"/>
      <c r="G3114" s="25"/>
      <c r="H3114" s="25"/>
    </row>
    <row r="3115" customFormat="false" ht="13.2" hidden="false" customHeight="false" outlineLevel="0" collapsed="false">
      <c r="A3115" s="33"/>
      <c r="B3115" s="36"/>
      <c r="C3115" s="36"/>
      <c r="D3115" s="34" t="str">
        <f aca="false">IF(COUNTA(A3115:C3115)=3,C3115-B3115+1,"")</f>
        <v/>
      </c>
      <c r="E3115" s="43"/>
      <c r="G3115" s="25"/>
      <c r="H3115" s="25"/>
    </row>
    <row r="3116" customFormat="false" ht="13.2" hidden="false" customHeight="false" outlineLevel="0" collapsed="false">
      <c r="A3116" s="33"/>
      <c r="B3116" s="36"/>
      <c r="C3116" s="36"/>
      <c r="D3116" s="34" t="str">
        <f aca="false">IF(COUNTA(A3116:C3116)=3,C3116-B3116+1,"")</f>
        <v/>
      </c>
      <c r="E3116" s="43"/>
      <c r="G3116" s="25"/>
      <c r="H3116" s="25"/>
    </row>
    <row r="3117" customFormat="false" ht="13.2" hidden="false" customHeight="false" outlineLevel="0" collapsed="false">
      <c r="A3117" s="33"/>
      <c r="B3117" s="36"/>
      <c r="C3117" s="36"/>
      <c r="D3117" s="34" t="str">
        <f aca="false">IF(COUNTA(A3117:C3117)=3,C3117-B3117+1,"")</f>
        <v/>
      </c>
      <c r="E3117" s="43"/>
      <c r="G3117" s="25"/>
      <c r="H3117" s="25"/>
    </row>
    <row r="3118" customFormat="false" ht="13.2" hidden="false" customHeight="false" outlineLevel="0" collapsed="false">
      <c r="A3118" s="33"/>
      <c r="B3118" s="36"/>
      <c r="C3118" s="36"/>
      <c r="D3118" s="34" t="str">
        <f aca="false">IF(COUNTA(A3118:C3118)=3,C3118-B3118+1,"")</f>
        <v/>
      </c>
      <c r="E3118" s="43"/>
      <c r="G3118" s="25"/>
      <c r="H3118" s="25"/>
    </row>
    <row r="3119" customFormat="false" ht="13.2" hidden="false" customHeight="false" outlineLevel="0" collapsed="false">
      <c r="A3119" s="33"/>
      <c r="B3119" s="36"/>
      <c r="C3119" s="36"/>
      <c r="D3119" s="34" t="str">
        <f aca="false">IF(COUNTA(A3119:C3119)=3,C3119-B3119+1,"")</f>
        <v/>
      </c>
      <c r="E3119" s="43"/>
      <c r="G3119" s="25"/>
      <c r="H3119" s="25"/>
    </row>
    <row r="3120" customFormat="false" ht="13.2" hidden="false" customHeight="false" outlineLevel="0" collapsed="false">
      <c r="A3120" s="33"/>
      <c r="B3120" s="36"/>
      <c r="C3120" s="36"/>
      <c r="D3120" s="34" t="str">
        <f aca="false">IF(COUNTA(A3120:C3120)=3,C3120-B3120+1,"")</f>
        <v/>
      </c>
      <c r="E3120" s="43"/>
      <c r="G3120" s="25"/>
      <c r="H3120" s="25"/>
    </row>
    <row r="3121" customFormat="false" ht="13.2" hidden="false" customHeight="false" outlineLevel="0" collapsed="false">
      <c r="A3121" s="33"/>
      <c r="B3121" s="36"/>
      <c r="C3121" s="36"/>
      <c r="D3121" s="34" t="str">
        <f aca="false">IF(COUNTA(A3121:C3121)=3,C3121-B3121+1,"")</f>
        <v/>
      </c>
      <c r="E3121" s="43"/>
      <c r="G3121" s="25"/>
      <c r="H3121" s="25"/>
    </row>
    <row r="3122" customFormat="false" ht="13.2" hidden="false" customHeight="false" outlineLevel="0" collapsed="false">
      <c r="A3122" s="33"/>
      <c r="B3122" s="36"/>
      <c r="C3122" s="36"/>
      <c r="D3122" s="34" t="str">
        <f aca="false">IF(COUNTA(A3122:C3122)=3,C3122-B3122+1,"")</f>
        <v/>
      </c>
      <c r="E3122" s="43"/>
      <c r="G3122" s="25"/>
      <c r="H3122" s="25"/>
    </row>
    <row r="3123" customFormat="false" ht="13.2" hidden="false" customHeight="false" outlineLevel="0" collapsed="false">
      <c r="A3123" s="33"/>
      <c r="B3123" s="36"/>
      <c r="C3123" s="36"/>
      <c r="D3123" s="34" t="str">
        <f aca="false">IF(COUNTA(A3123:C3123)=3,C3123-B3123+1,"")</f>
        <v/>
      </c>
      <c r="E3123" s="43"/>
      <c r="G3123" s="25"/>
      <c r="H3123" s="25"/>
    </row>
    <row r="3124" customFormat="false" ht="13.2" hidden="false" customHeight="false" outlineLevel="0" collapsed="false">
      <c r="A3124" s="33"/>
      <c r="B3124" s="36"/>
      <c r="C3124" s="36"/>
      <c r="D3124" s="34" t="str">
        <f aca="false">IF(COUNTA(A3124:C3124)=3,C3124-B3124+1,"")</f>
        <v/>
      </c>
      <c r="E3124" s="43"/>
      <c r="G3124" s="25"/>
      <c r="H3124" s="25"/>
    </row>
    <row r="3125" customFormat="false" ht="13.2" hidden="false" customHeight="false" outlineLevel="0" collapsed="false">
      <c r="A3125" s="33"/>
      <c r="B3125" s="36"/>
      <c r="C3125" s="36"/>
      <c r="D3125" s="34" t="str">
        <f aca="false">IF(COUNTA(A3125:C3125)=3,C3125-B3125+1,"")</f>
        <v/>
      </c>
      <c r="E3125" s="43"/>
      <c r="G3125" s="25"/>
      <c r="H3125" s="25"/>
    </row>
    <row r="3126" customFormat="false" ht="13.2" hidden="false" customHeight="false" outlineLevel="0" collapsed="false">
      <c r="A3126" s="33"/>
      <c r="B3126" s="36"/>
      <c r="C3126" s="36"/>
      <c r="D3126" s="34" t="str">
        <f aca="false">IF(COUNTA(A3126:C3126)=3,C3126-B3126+1,"")</f>
        <v/>
      </c>
      <c r="E3126" s="43"/>
      <c r="G3126" s="25"/>
      <c r="H3126" s="25"/>
    </row>
    <row r="3127" customFormat="false" ht="13.2" hidden="false" customHeight="false" outlineLevel="0" collapsed="false">
      <c r="A3127" s="33"/>
      <c r="B3127" s="36"/>
      <c r="C3127" s="36"/>
      <c r="D3127" s="34" t="str">
        <f aca="false">IF(COUNTA(A3127:C3127)=3,C3127-B3127+1,"")</f>
        <v/>
      </c>
      <c r="E3127" s="43"/>
      <c r="G3127" s="25"/>
      <c r="H3127" s="25"/>
    </row>
    <row r="3128" customFormat="false" ht="13.2" hidden="false" customHeight="false" outlineLevel="0" collapsed="false">
      <c r="A3128" s="33"/>
      <c r="B3128" s="36"/>
      <c r="C3128" s="36"/>
      <c r="D3128" s="34" t="str">
        <f aca="false">IF(COUNTA(A3128:C3128)=3,C3128-B3128+1,"")</f>
        <v/>
      </c>
      <c r="E3128" s="43"/>
      <c r="G3128" s="25"/>
      <c r="H3128" s="25"/>
    </row>
    <row r="3129" customFormat="false" ht="13.2" hidden="false" customHeight="false" outlineLevel="0" collapsed="false">
      <c r="A3129" s="33"/>
      <c r="B3129" s="36"/>
      <c r="C3129" s="36"/>
      <c r="D3129" s="34" t="str">
        <f aca="false">IF(COUNTA(A3129:C3129)=3,C3129-B3129+1,"")</f>
        <v/>
      </c>
      <c r="E3129" s="43"/>
      <c r="G3129" s="25"/>
      <c r="H3129" s="25"/>
    </row>
    <row r="3130" customFormat="false" ht="13.2" hidden="false" customHeight="false" outlineLevel="0" collapsed="false">
      <c r="A3130" s="33"/>
      <c r="B3130" s="36"/>
      <c r="C3130" s="36"/>
      <c r="D3130" s="34" t="str">
        <f aca="false">IF(COUNTA(A3130:C3130)=3,C3130-B3130+1,"")</f>
        <v/>
      </c>
      <c r="E3130" s="43"/>
      <c r="G3130" s="25"/>
      <c r="H3130" s="25"/>
    </row>
    <row r="3131" customFormat="false" ht="13.2" hidden="false" customHeight="false" outlineLevel="0" collapsed="false">
      <c r="A3131" s="33"/>
      <c r="B3131" s="36"/>
      <c r="C3131" s="36"/>
      <c r="D3131" s="34" t="str">
        <f aca="false">IF(COUNTA(A3131:C3131)=3,C3131-B3131+1,"")</f>
        <v/>
      </c>
      <c r="E3131" s="43"/>
      <c r="G3131" s="25"/>
      <c r="H3131" s="25"/>
    </row>
    <row r="3132" customFormat="false" ht="13.2" hidden="false" customHeight="false" outlineLevel="0" collapsed="false">
      <c r="A3132" s="33"/>
      <c r="B3132" s="36"/>
      <c r="C3132" s="36"/>
      <c r="D3132" s="34" t="str">
        <f aca="false">IF(COUNTA(A3132:C3132)=3,C3132-B3132+1,"")</f>
        <v/>
      </c>
      <c r="E3132" s="43"/>
      <c r="G3132" s="25"/>
      <c r="H3132" s="25"/>
    </row>
    <row r="3133" customFormat="false" ht="13.2" hidden="false" customHeight="false" outlineLevel="0" collapsed="false">
      <c r="A3133" s="33"/>
      <c r="B3133" s="36"/>
      <c r="C3133" s="36"/>
      <c r="D3133" s="34" t="str">
        <f aca="false">IF(COUNTA(A3133:C3133)=3,C3133-B3133+1,"")</f>
        <v/>
      </c>
      <c r="E3133" s="43"/>
      <c r="G3133" s="25"/>
      <c r="H3133" s="25"/>
    </row>
    <row r="3134" customFormat="false" ht="13.2" hidden="false" customHeight="false" outlineLevel="0" collapsed="false">
      <c r="A3134" s="33"/>
      <c r="B3134" s="36"/>
      <c r="C3134" s="36"/>
      <c r="D3134" s="34" t="str">
        <f aca="false">IF(COUNTA(A3134:C3134)=3,C3134-B3134+1,"")</f>
        <v/>
      </c>
      <c r="E3134" s="43"/>
      <c r="G3134" s="25"/>
      <c r="H3134" s="25"/>
    </row>
    <row r="3135" customFormat="false" ht="13.2" hidden="false" customHeight="false" outlineLevel="0" collapsed="false">
      <c r="A3135" s="33"/>
      <c r="B3135" s="36"/>
      <c r="C3135" s="36"/>
      <c r="D3135" s="34" t="str">
        <f aca="false">IF(COUNTA(A3135:C3135)=3,C3135-B3135+1,"")</f>
        <v/>
      </c>
      <c r="E3135" s="43"/>
      <c r="G3135" s="25"/>
      <c r="H3135" s="25"/>
    </row>
    <row r="3136" customFormat="false" ht="13.2" hidden="false" customHeight="false" outlineLevel="0" collapsed="false">
      <c r="A3136" s="33"/>
      <c r="B3136" s="36"/>
      <c r="C3136" s="36"/>
      <c r="D3136" s="34" t="str">
        <f aca="false">IF(COUNTA(A3136:C3136)=3,C3136-B3136+1,"")</f>
        <v/>
      </c>
      <c r="E3136" s="43"/>
      <c r="G3136" s="25"/>
      <c r="H3136" s="25"/>
    </row>
    <row r="3137" customFormat="false" ht="13.2" hidden="false" customHeight="false" outlineLevel="0" collapsed="false">
      <c r="A3137" s="33"/>
      <c r="B3137" s="36"/>
      <c r="C3137" s="36"/>
      <c r="D3137" s="34" t="str">
        <f aca="false">IF(COUNTA(A3137:C3137)=3,C3137-B3137+1,"")</f>
        <v/>
      </c>
      <c r="E3137" s="43"/>
      <c r="G3137" s="25"/>
      <c r="H3137" s="25"/>
    </row>
    <row r="3138" customFormat="false" ht="13.2" hidden="false" customHeight="false" outlineLevel="0" collapsed="false">
      <c r="A3138" s="33"/>
      <c r="B3138" s="36"/>
      <c r="C3138" s="36"/>
      <c r="D3138" s="34" t="str">
        <f aca="false">IF(COUNTA(A3138:C3138)=3,C3138-B3138+1,"")</f>
        <v/>
      </c>
      <c r="E3138" s="43"/>
      <c r="G3138" s="25"/>
      <c r="H3138" s="25"/>
    </row>
    <row r="3139" customFormat="false" ht="13.2" hidden="false" customHeight="false" outlineLevel="0" collapsed="false">
      <c r="A3139" s="33"/>
      <c r="B3139" s="36"/>
      <c r="C3139" s="36"/>
      <c r="D3139" s="34" t="str">
        <f aca="false">IF(COUNTA(A3139:C3139)=3,C3139-B3139+1,"")</f>
        <v/>
      </c>
      <c r="E3139" s="43"/>
      <c r="G3139" s="25"/>
      <c r="H3139" s="25"/>
    </row>
    <row r="3140" customFormat="false" ht="13.2" hidden="false" customHeight="false" outlineLevel="0" collapsed="false">
      <c r="A3140" s="33"/>
      <c r="B3140" s="36"/>
      <c r="C3140" s="36"/>
      <c r="D3140" s="34" t="str">
        <f aca="false">IF(COUNTA(A3140:C3140)=3,C3140-B3140+1,"")</f>
        <v/>
      </c>
      <c r="E3140" s="43"/>
      <c r="G3140" s="25"/>
      <c r="H3140" s="25"/>
    </row>
    <row r="3141" customFormat="false" ht="13.2" hidden="false" customHeight="false" outlineLevel="0" collapsed="false">
      <c r="A3141" s="33"/>
      <c r="B3141" s="36"/>
      <c r="C3141" s="36"/>
      <c r="D3141" s="34" t="str">
        <f aca="false">IF(COUNTA(A3141:C3141)=3,C3141-B3141+1,"")</f>
        <v/>
      </c>
      <c r="E3141" s="43"/>
      <c r="G3141" s="25"/>
      <c r="H3141" s="25"/>
    </row>
    <row r="3142" customFormat="false" ht="13.2" hidden="false" customHeight="false" outlineLevel="0" collapsed="false">
      <c r="A3142" s="33"/>
      <c r="B3142" s="36"/>
      <c r="C3142" s="36"/>
      <c r="D3142" s="34" t="str">
        <f aca="false">IF(COUNTA(A3142:C3142)=3,C3142-B3142+1,"")</f>
        <v/>
      </c>
      <c r="E3142" s="43"/>
      <c r="G3142" s="25"/>
      <c r="H3142" s="25"/>
    </row>
    <row r="3143" customFormat="false" ht="13.2" hidden="false" customHeight="false" outlineLevel="0" collapsed="false">
      <c r="A3143" s="33"/>
      <c r="B3143" s="36"/>
      <c r="C3143" s="36"/>
      <c r="D3143" s="34" t="str">
        <f aca="false">IF(COUNTA(A3143:C3143)=3,C3143-B3143+1,"")</f>
        <v/>
      </c>
      <c r="E3143" s="43"/>
      <c r="G3143" s="25"/>
      <c r="H3143" s="25"/>
    </row>
    <row r="3144" customFormat="false" ht="13.2" hidden="false" customHeight="false" outlineLevel="0" collapsed="false">
      <c r="A3144" s="33"/>
      <c r="B3144" s="36"/>
      <c r="C3144" s="36"/>
      <c r="D3144" s="34" t="str">
        <f aca="false">IF(COUNTA(A3144:C3144)=3,C3144-B3144+1,"")</f>
        <v/>
      </c>
      <c r="E3144" s="43"/>
      <c r="G3144" s="25"/>
      <c r="H3144" s="25"/>
    </row>
    <row r="3145" customFormat="false" ht="13.2" hidden="false" customHeight="false" outlineLevel="0" collapsed="false">
      <c r="A3145" s="33"/>
      <c r="B3145" s="36"/>
      <c r="C3145" s="36"/>
      <c r="D3145" s="34" t="str">
        <f aca="false">IF(COUNTA(A3145:C3145)=3,C3145-B3145+1,"")</f>
        <v/>
      </c>
      <c r="E3145" s="43"/>
      <c r="G3145" s="25"/>
      <c r="H3145" s="25"/>
    </row>
    <row r="3146" customFormat="false" ht="13.2" hidden="false" customHeight="false" outlineLevel="0" collapsed="false">
      <c r="A3146" s="33"/>
      <c r="B3146" s="36"/>
      <c r="C3146" s="36"/>
      <c r="D3146" s="34" t="str">
        <f aca="false">IF(COUNTA(A3146:C3146)=3,C3146-B3146+1,"")</f>
        <v/>
      </c>
      <c r="E3146" s="43"/>
      <c r="G3146" s="25"/>
      <c r="H3146" s="25"/>
    </row>
    <row r="3147" customFormat="false" ht="13.2" hidden="false" customHeight="false" outlineLevel="0" collapsed="false">
      <c r="A3147" s="33"/>
      <c r="B3147" s="36"/>
      <c r="C3147" s="36"/>
      <c r="D3147" s="34" t="str">
        <f aca="false">IF(COUNTA(A3147:C3147)=3,C3147-B3147+1,"")</f>
        <v/>
      </c>
      <c r="E3147" s="43"/>
      <c r="G3147" s="25"/>
      <c r="H3147" s="25"/>
    </row>
    <row r="3148" customFormat="false" ht="13.2" hidden="false" customHeight="false" outlineLevel="0" collapsed="false">
      <c r="A3148" s="33"/>
      <c r="B3148" s="36"/>
      <c r="C3148" s="36"/>
      <c r="D3148" s="34" t="str">
        <f aca="false">IF(COUNTA(A3148:C3148)=3,C3148-B3148+1,"")</f>
        <v/>
      </c>
      <c r="E3148" s="43"/>
      <c r="G3148" s="25"/>
      <c r="H3148" s="25"/>
    </row>
    <row r="3149" customFormat="false" ht="13.2" hidden="false" customHeight="false" outlineLevel="0" collapsed="false">
      <c r="A3149" s="33"/>
      <c r="B3149" s="36"/>
      <c r="C3149" s="36"/>
      <c r="D3149" s="34" t="str">
        <f aca="false">IF(COUNTA(A3149:C3149)=3,C3149-B3149+1,"")</f>
        <v/>
      </c>
      <c r="E3149" s="43"/>
      <c r="G3149" s="25"/>
      <c r="H3149" s="25"/>
    </row>
    <row r="3150" customFormat="false" ht="13.2" hidden="false" customHeight="false" outlineLevel="0" collapsed="false">
      <c r="A3150" s="33"/>
      <c r="B3150" s="36"/>
      <c r="C3150" s="36"/>
      <c r="D3150" s="34" t="str">
        <f aca="false">IF(COUNTA(A3150:C3150)=3,C3150-B3150+1,"")</f>
        <v/>
      </c>
      <c r="E3150" s="43"/>
      <c r="G3150" s="25"/>
      <c r="H3150" s="25"/>
    </row>
    <row r="3151" customFormat="false" ht="13.2" hidden="false" customHeight="false" outlineLevel="0" collapsed="false">
      <c r="A3151" s="33"/>
      <c r="B3151" s="36"/>
      <c r="C3151" s="36"/>
      <c r="D3151" s="34" t="str">
        <f aca="false">IF(COUNTA(A3151:C3151)=3,C3151-B3151+1,"")</f>
        <v/>
      </c>
      <c r="E3151" s="43"/>
      <c r="G3151" s="25"/>
      <c r="H3151" s="25"/>
    </row>
    <row r="3152" customFormat="false" ht="13.2" hidden="false" customHeight="false" outlineLevel="0" collapsed="false">
      <c r="A3152" s="33"/>
      <c r="B3152" s="36"/>
      <c r="C3152" s="36"/>
      <c r="D3152" s="34" t="str">
        <f aca="false">IF(COUNTA(A3152:C3152)=3,C3152-B3152+1,"")</f>
        <v/>
      </c>
      <c r="E3152" s="43"/>
      <c r="G3152" s="25"/>
      <c r="H3152" s="25"/>
    </row>
    <row r="3153" customFormat="false" ht="13.2" hidden="false" customHeight="false" outlineLevel="0" collapsed="false">
      <c r="A3153" s="33"/>
      <c r="B3153" s="36"/>
      <c r="C3153" s="36"/>
      <c r="D3153" s="34" t="str">
        <f aca="false">IF(COUNTA(A3153:C3153)=3,C3153-B3153+1,"")</f>
        <v/>
      </c>
      <c r="E3153" s="43"/>
      <c r="G3153" s="25"/>
      <c r="H3153" s="25"/>
    </row>
    <row r="3154" customFormat="false" ht="13.2" hidden="false" customHeight="false" outlineLevel="0" collapsed="false">
      <c r="A3154" s="33"/>
      <c r="B3154" s="36"/>
      <c r="C3154" s="36"/>
      <c r="D3154" s="34" t="str">
        <f aca="false">IF(COUNTA(A3154:C3154)=3,C3154-B3154+1,"")</f>
        <v/>
      </c>
      <c r="E3154" s="43"/>
      <c r="G3154" s="25"/>
      <c r="H3154" s="25"/>
    </row>
    <row r="3155" customFormat="false" ht="13.2" hidden="false" customHeight="false" outlineLevel="0" collapsed="false">
      <c r="A3155" s="33"/>
      <c r="B3155" s="36"/>
      <c r="C3155" s="36"/>
      <c r="D3155" s="34" t="str">
        <f aca="false">IF(COUNTA(A3155:C3155)=3,C3155-B3155+1,"")</f>
        <v/>
      </c>
      <c r="E3155" s="43"/>
      <c r="G3155" s="25"/>
      <c r="H3155" s="25"/>
    </row>
    <row r="3156" customFormat="false" ht="13.2" hidden="false" customHeight="false" outlineLevel="0" collapsed="false">
      <c r="A3156" s="33"/>
      <c r="B3156" s="36"/>
      <c r="C3156" s="36"/>
      <c r="D3156" s="34" t="str">
        <f aca="false">IF(COUNTA(A3156:C3156)=3,C3156-B3156+1,"")</f>
        <v/>
      </c>
      <c r="E3156" s="43"/>
      <c r="G3156" s="25"/>
      <c r="H3156" s="25"/>
    </row>
    <row r="3157" customFormat="false" ht="13.2" hidden="false" customHeight="false" outlineLevel="0" collapsed="false">
      <c r="A3157" s="33"/>
      <c r="B3157" s="36"/>
      <c r="C3157" s="36"/>
      <c r="D3157" s="34" t="str">
        <f aca="false">IF(COUNTA(A3157:C3157)=3,C3157-B3157+1,"")</f>
        <v/>
      </c>
      <c r="E3157" s="43"/>
      <c r="G3157" s="25"/>
      <c r="H3157" s="25"/>
    </row>
    <row r="3158" customFormat="false" ht="13.2" hidden="false" customHeight="false" outlineLevel="0" collapsed="false">
      <c r="A3158" s="33"/>
      <c r="B3158" s="36"/>
      <c r="C3158" s="36"/>
      <c r="D3158" s="34" t="str">
        <f aca="false">IF(COUNTA(A3158:C3158)=3,C3158-B3158+1,"")</f>
        <v/>
      </c>
      <c r="E3158" s="43"/>
      <c r="G3158" s="25"/>
      <c r="H3158" s="25"/>
    </row>
    <row r="3159" customFormat="false" ht="13.2" hidden="false" customHeight="false" outlineLevel="0" collapsed="false">
      <c r="A3159" s="33"/>
      <c r="B3159" s="36"/>
      <c r="C3159" s="36"/>
      <c r="D3159" s="34" t="str">
        <f aca="false">IF(COUNTA(A3159:C3159)=3,C3159-B3159+1,"")</f>
        <v/>
      </c>
      <c r="E3159" s="43"/>
      <c r="G3159" s="25"/>
      <c r="H3159" s="25"/>
    </row>
    <row r="3160" customFormat="false" ht="13.2" hidden="false" customHeight="false" outlineLevel="0" collapsed="false">
      <c r="A3160" s="33"/>
      <c r="B3160" s="36"/>
      <c r="C3160" s="36"/>
      <c r="D3160" s="34" t="str">
        <f aca="false">IF(COUNTA(A3160:C3160)=3,C3160-B3160+1,"")</f>
        <v/>
      </c>
      <c r="E3160" s="43"/>
      <c r="G3160" s="25"/>
      <c r="H3160" s="25"/>
    </row>
    <row r="3161" customFormat="false" ht="13.2" hidden="false" customHeight="false" outlineLevel="0" collapsed="false">
      <c r="A3161" s="33"/>
      <c r="B3161" s="36"/>
      <c r="C3161" s="36"/>
      <c r="D3161" s="34" t="str">
        <f aca="false">IF(COUNTA(A3161:C3161)=3,C3161-B3161+1,"")</f>
        <v/>
      </c>
      <c r="E3161" s="43"/>
      <c r="G3161" s="25"/>
      <c r="H3161" s="25"/>
    </row>
    <row r="3162" customFormat="false" ht="13.2" hidden="false" customHeight="false" outlineLevel="0" collapsed="false">
      <c r="A3162" s="33"/>
      <c r="B3162" s="36"/>
      <c r="C3162" s="36"/>
      <c r="D3162" s="34" t="str">
        <f aca="false">IF(COUNTA(A3162:C3162)=3,C3162-B3162+1,"")</f>
        <v/>
      </c>
      <c r="E3162" s="43"/>
      <c r="G3162" s="25"/>
      <c r="H3162" s="25"/>
    </row>
    <row r="3163" customFormat="false" ht="13.2" hidden="false" customHeight="false" outlineLevel="0" collapsed="false">
      <c r="A3163" s="33"/>
      <c r="B3163" s="36"/>
      <c r="C3163" s="36"/>
      <c r="D3163" s="34" t="str">
        <f aca="false">IF(COUNTA(A3163:C3163)=3,C3163-B3163+1,"")</f>
        <v/>
      </c>
      <c r="E3163" s="43"/>
      <c r="G3163" s="25"/>
      <c r="H3163" s="25"/>
    </row>
    <row r="3164" customFormat="false" ht="13.2" hidden="false" customHeight="false" outlineLevel="0" collapsed="false">
      <c r="A3164" s="33"/>
      <c r="B3164" s="36"/>
      <c r="C3164" s="36"/>
      <c r="D3164" s="34" t="str">
        <f aca="false">IF(COUNTA(A3164:C3164)=3,C3164-B3164+1,"")</f>
        <v/>
      </c>
      <c r="E3164" s="43"/>
      <c r="G3164" s="25"/>
      <c r="H3164" s="25"/>
    </row>
    <row r="3165" customFormat="false" ht="13.2" hidden="false" customHeight="false" outlineLevel="0" collapsed="false">
      <c r="A3165" s="33"/>
      <c r="B3165" s="36"/>
      <c r="C3165" s="36"/>
      <c r="D3165" s="34" t="str">
        <f aca="false">IF(COUNTA(A3165:C3165)=3,C3165-B3165+1,"")</f>
        <v/>
      </c>
      <c r="E3165" s="43"/>
      <c r="G3165" s="25"/>
      <c r="H3165" s="25"/>
    </row>
    <row r="3166" customFormat="false" ht="13.2" hidden="false" customHeight="false" outlineLevel="0" collapsed="false">
      <c r="A3166" s="33"/>
      <c r="B3166" s="36"/>
      <c r="C3166" s="36"/>
      <c r="D3166" s="34" t="str">
        <f aca="false">IF(COUNTA(A3166:C3166)=3,C3166-B3166+1,"")</f>
        <v/>
      </c>
      <c r="E3166" s="43"/>
      <c r="G3166" s="25"/>
      <c r="H3166" s="25"/>
    </row>
    <row r="3167" customFormat="false" ht="13.2" hidden="false" customHeight="false" outlineLevel="0" collapsed="false">
      <c r="A3167" s="33"/>
      <c r="B3167" s="36"/>
      <c r="C3167" s="36"/>
      <c r="D3167" s="34" t="str">
        <f aca="false">IF(COUNTA(A3167:C3167)=3,C3167-B3167+1,"")</f>
        <v/>
      </c>
      <c r="E3167" s="43"/>
      <c r="G3167" s="25"/>
      <c r="H3167" s="25"/>
    </row>
    <row r="3168" customFormat="false" ht="13.2" hidden="false" customHeight="false" outlineLevel="0" collapsed="false">
      <c r="A3168" s="33"/>
      <c r="B3168" s="36"/>
      <c r="C3168" s="36"/>
      <c r="D3168" s="34" t="str">
        <f aca="false">IF(COUNTA(A3168:C3168)=3,C3168-B3168+1,"")</f>
        <v/>
      </c>
      <c r="E3168" s="43"/>
      <c r="G3168" s="25"/>
      <c r="H3168" s="25"/>
    </row>
    <row r="3169" customFormat="false" ht="13.2" hidden="false" customHeight="false" outlineLevel="0" collapsed="false">
      <c r="A3169" s="33"/>
      <c r="B3169" s="36"/>
      <c r="C3169" s="36"/>
      <c r="D3169" s="34" t="str">
        <f aca="false">IF(COUNTA(A3169:C3169)=3,C3169-B3169+1,"")</f>
        <v/>
      </c>
      <c r="E3169" s="43"/>
      <c r="G3169" s="25"/>
      <c r="H3169" s="25"/>
    </row>
    <row r="3170" customFormat="false" ht="13.2" hidden="false" customHeight="false" outlineLevel="0" collapsed="false">
      <c r="A3170" s="33"/>
      <c r="B3170" s="36"/>
      <c r="C3170" s="36"/>
      <c r="D3170" s="34" t="str">
        <f aca="false">IF(COUNTA(A3170:C3170)=3,C3170-B3170+1,"")</f>
        <v/>
      </c>
      <c r="E3170" s="43"/>
      <c r="G3170" s="25"/>
      <c r="H3170" s="25"/>
    </row>
    <row r="3171" customFormat="false" ht="13.2" hidden="false" customHeight="false" outlineLevel="0" collapsed="false">
      <c r="A3171" s="33"/>
      <c r="B3171" s="36"/>
      <c r="C3171" s="36"/>
      <c r="D3171" s="34" t="str">
        <f aca="false">IF(COUNTA(A3171:C3171)=3,C3171-B3171+1,"")</f>
        <v/>
      </c>
      <c r="E3171" s="43"/>
      <c r="G3171" s="25"/>
      <c r="H3171" s="25"/>
    </row>
    <row r="3172" customFormat="false" ht="13.2" hidden="false" customHeight="false" outlineLevel="0" collapsed="false">
      <c r="A3172" s="33"/>
      <c r="B3172" s="36"/>
      <c r="C3172" s="36"/>
      <c r="D3172" s="34" t="str">
        <f aca="false">IF(COUNTA(A3172:C3172)=3,C3172-B3172+1,"")</f>
        <v/>
      </c>
      <c r="E3172" s="43"/>
      <c r="G3172" s="25"/>
      <c r="H3172" s="25"/>
    </row>
    <row r="3173" customFormat="false" ht="13.2" hidden="false" customHeight="false" outlineLevel="0" collapsed="false">
      <c r="A3173" s="33"/>
      <c r="B3173" s="36"/>
      <c r="C3173" s="36"/>
      <c r="D3173" s="34" t="str">
        <f aca="false">IF(COUNTA(A3173:C3173)=3,C3173-B3173+1,"")</f>
        <v/>
      </c>
      <c r="E3173" s="43"/>
      <c r="G3173" s="25"/>
      <c r="H3173" s="25"/>
    </row>
    <row r="3174" customFormat="false" ht="13.2" hidden="false" customHeight="false" outlineLevel="0" collapsed="false">
      <c r="A3174" s="33"/>
      <c r="B3174" s="36"/>
      <c r="C3174" s="36"/>
      <c r="D3174" s="34" t="str">
        <f aca="false">IF(COUNTA(A3174:C3174)=3,C3174-B3174+1,"")</f>
        <v/>
      </c>
      <c r="E3174" s="43"/>
      <c r="G3174" s="25"/>
      <c r="H3174" s="25"/>
    </row>
    <row r="3175" customFormat="false" ht="13.2" hidden="false" customHeight="false" outlineLevel="0" collapsed="false">
      <c r="A3175" s="33"/>
      <c r="B3175" s="36"/>
      <c r="C3175" s="36"/>
      <c r="D3175" s="34" t="str">
        <f aca="false">IF(COUNTA(A3175:C3175)=3,C3175-B3175+1,"")</f>
        <v/>
      </c>
      <c r="E3175" s="43"/>
      <c r="G3175" s="25"/>
      <c r="H3175" s="25"/>
    </row>
    <row r="3176" customFormat="false" ht="13.2" hidden="false" customHeight="false" outlineLevel="0" collapsed="false">
      <c r="A3176" s="33"/>
      <c r="B3176" s="36"/>
      <c r="C3176" s="36"/>
      <c r="D3176" s="34" t="str">
        <f aca="false">IF(COUNTA(A3176:C3176)=3,C3176-B3176+1,"")</f>
        <v/>
      </c>
      <c r="E3176" s="43"/>
      <c r="G3176" s="25"/>
      <c r="H3176" s="25"/>
    </row>
    <row r="3177" customFormat="false" ht="13.2" hidden="false" customHeight="false" outlineLevel="0" collapsed="false">
      <c r="A3177" s="33"/>
      <c r="B3177" s="36"/>
      <c r="C3177" s="36"/>
      <c r="D3177" s="34" t="str">
        <f aca="false">IF(COUNTA(A3177:C3177)=3,C3177-B3177+1,"")</f>
        <v/>
      </c>
      <c r="E3177" s="43"/>
      <c r="G3177" s="25"/>
      <c r="H3177" s="25"/>
    </row>
    <row r="3178" customFormat="false" ht="13.2" hidden="false" customHeight="false" outlineLevel="0" collapsed="false">
      <c r="A3178" s="33"/>
      <c r="B3178" s="36"/>
      <c r="C3178" s="36"/>
      <c r="D3178" s="34" t="str">
        <f aca="false">IF(COUNTA(A3178:C3178)=3,C3178-B3178+1,"")</f>
        <v/>
      </c>
      <c r="E3178" s="43"/>
      <c r="G3178" s="25"/>
      <c r="H3178" s="25"/>
    </row>
    <row r="3179" customFormat="false" ht="13.2" hidden="false" customHeight="false" outlineLevel="0" collapsed="false">
      <c r="A3179" s="33"/>
      <c r="B3179" s="36"/>
      <c r="C3179" s="36"/>
      <c r="D3179" s="34" t="str">
        <f aca="false">IF(COUNTA(A3179:C3179)=3,C3179-B3179+1,"")</f>
        <v/>
      </c>
      <c r="E3179" s="43"/>
      <c r="G3179" s="25"/>
      <c r="H3179" s="25"/>
    </row>
    <row r="3180" customFormat="false" ht="13.2" hidden="false" customHeight="false" outlineLevel="0" collapsed="false">
      <c r="A3180" s="33"/>
      <c r="B3180" s="36"/>
      <c r="C3180" s="36"/>
      <c r="D3180" s="34" t="str">
        <f aca="false">IF(COUNTA(A3180:C3180)=3,C3180-B3180+1,"")</f>
        <v/>
      </c>
      <c r="E3180" s="43"/>
      <c r="G3180" s="25"/>
      <c r="H3180" s="25"/>
    </row>
    <row r="3181" customFormat="false" ht="13.2" hidden="false" customHeight="false" outlineLevel="0" collapsed="false">
      <c r="A3181" s="33"/>
      <c r="B3181" s="36"/>
      <c r="C3181" s="36"/>
      <c r="D3181" s="34" t="str">
        <f aca="false">IF(COUNTA(A3181:C3181)=3,C3181-B3181+1,"")</f>
        <v/>
      </c>
      <c r="E3181" s="43"/>
      <c r="G3181" s="25"/>
      <c r="H3181" s="25"/>
    </row>
    <row r="3182" customFormat="false" ht="13.2" hidden="false" customHeight="false" outlineLevel="0" collapsed="false">
      <c r="A3182" s="33"/>
      <c r="B3182" s="36"/>
      <c r="C3182" s="36"/>
      <c r="D3182" s="34" t="str">
        <f aca="false">IF(COUNTA(A3182:C3182)=3,C3182-B3182+1,"")</f>
        <v/>
      </c>
      <c r="E3182" s="43"/>
      <c r="G3182" s="25"/>
      <c r="H3182" s="25"/>
    </row>
    <row r="3183" customFormat="false" ht="13.2" hidden="false" customHeight="false" outlineLevel="0" collapsed="false">
      <c r="A3183" s="33"/>
      <c r="B3183" s="36"/>
      <c r="C3183" s="36"/>
      <c r="D3183" s="34" t="str">
        <f aca="false">IF(COUNTA(A3183:C3183)=3,C3183-B3183+1,"")</f>
        <v/>
      </c>
      <c r="E3183" s="43"/>
      <c r="G3183" s="25"/>
      <c r="H3183" s="25"/>
    </row>
    <row r="3184" customFormat="false" ht="13.2" hidden="false" customHeight="false" outlineLevel="0" collapsed="false">
      <c r="A3184" s="33"/>
      <c r="B3184" s="36"/>
      <c r="C3184" s="36"/>
      <c r="D3184" s="34" t="str">
        <f aca="false">IF(COUNTA(A3184:C3184)=3,C3184-B3184+1,"")</f>
        <v/>
      </c>
      <c r="E3184" s="43"/>
      <c r="G3184" s="25"/>
      <c r="H3184" s="25"/>
    </row>
    <row r="3185" customFormat="false" ht="13.2" hidden="false" customHeight="false" outlineLevel="0" collapsed="false">
      <c r="A3185" s="33"/>
      <c r="B3185" s="36"/>
      <c r="C3185" s="36"/>
      <c r="D3185" s="34" t="str">
        <f aca="false">IF(COUNTA(A3185:C3185)=3,C3185-B3185+1,"")</f>
        <v/>
      </c>
      <c r="E3185" s="43"/>
      <c r="G3185" s="25"/>
      <c r="H3185" s="25"/>
    </row>
    <row r="3186" customFormat="false" ht="13.2" hidden="false" customHeight="false" outlineLevel="0" collapsed="false">
      <c r="A3186" s="33"/>
      <c r="B3186" s="36"/>
      <c r="C3186" s="36"/>
      <c r="D3186" s="34" t="str">
        <f aca="false">IF(COUNTA(A3186:C3186)=3,C3186-B3186+1,"")</f>
        <v/>
      </c>
      <c r="E3186" s="43"/>
      <c r="G3186" s="25"/>
      <c r="H3186" s="25"/>
    </row>
    <row r="3187" customFormat="false" ht="13.2" hidden="false" customHeight="false" outlineLevel="0" collapsed="false">
      <c r="A3187" s="33"/>
      <c r="B3187" s="36"/>
      <c r="C3187" s="36"/>
      <c r="D3187" s="34" t="str">
        <f aca="false">IF(COUNTA(A3187:C3187)=3,C3187-B3187+1,"")</f>
        <v/>
      </c>
      <c r="E3187" s="43"/>
      <c r="G3187" s="25"/>
      <c r="H3187" s="25"/>
    </row>
    <row r="3188" customFormat="false" ht="13.2" hidden="false" customHeight="false" outlineLevel="0" collapsed="false">
      <c r="A3188" s="33"/>
      <c r="B3188" s="36"/>
      <c r="C3188" s="36"/>
      <c r="D3188" s="34" t="str">
        <f aca="false">IF(COUNTA(A3188:C3188)=3,C3188-B3188+1,"")</f>
        <v/>
      </c>
      <c r="E3188" s="43"/>
      <c r="G3188" s="25"/>
      <c r="H3188" s="25"/>
    </row>
    <row r="3189" customFormat="false" ht="13.2" hidden="false" customHeight="false" outlineLevel="0" collapsed="false">
      <c r="A3189" s="33"/>
      <c r="B3189" s="36"/>
      <c r="C3189" s="36"/>
      <c r="D3189" s="34" t="str">
        <f aca="false">IF(COUNTA(A3189:C3189)=3,C3189-B3189+1,"")</f>
        <v/>
      </c>
      <c r="E3189" s="43"/>
      <c r="G3189" s="25"/>
      <c r="H3189" s="25"/>
    </row>
    <row r="3190" customFormat="false" ht="13.2" hidden="false" customHeight="false" outlineLevel="0" collapsed="false">
      <c r="A3190" s="33"/>
      <c r="B3190" s="36"/>
      <c r="C3190" s="36"/>
      <c r="D3190" s="34" t="str">
        <f aca="false">IF(COUNTA(A3190:C3190)=3,C3190-B3190+1,"")</f>
        <v/>
      </c>
      <c r="E3190" s="43"/>
      <c r="G3190" s="25"/>
      <c r="H3190" s="25"/>
    </row>
    <row r="3191" customFormat="false" ht="13.2" hidden="false" customHeight="false" outlineLevel="0" collapsed="false">
      <c r="A3191" s="33"/>
      <c r="B3191" s="36"/>
      <c r="C3191" s="36"/>
      <c r="D3191" s="34" t="str">
        <f aca="false">IF(COUNTA(A3191:C3191)=3,C3191-B3191+1,"")</f>
        <v/>
      </c>
      <c r="E3191" s="43"/>
      <c r="G3191" s="25"/>
      <c r="H3191" s="25"/>
    </row>
    <row r="3192" customFormat="false" ht="13.2" hidden="false" customHeight="false" outlineLevel="0" collapsed="false">
      <c r="A3192" s="33"/>
      <c r="B3192" s="36"/>
      <c r="C3192" s="36"/>
      <c r="D3192" s="34" t="str">
        <f aca="false">IF(COUNTA(A3192:C3192)=3,C3192-B3192+1,"")</f>
        <v/>
      </c>
      <c r="E3192" s="43"/>
      <c r="G3192" s="25"/>
      <c r="H3192" s="25"/>
    </row>
    <row r="3193" customFormat="false" ht="13.2" hidden="false" customHeight="false" outlineLevel="0" collapsed="false">
      <c r="A3193" s="33"/>
      <c r="B3193" s="36"/>
      <c r="C3193" s="36"/>
      <c r="D3193" s="34" t="str">
        <f aca="false">IF(COUNTA(A3193:C3193)=3,C3193-B3193+1,"")</f>
        <v/>
      </c>
      <c r="E3193" s="43"/>
      <c r="G3193" s="25"/>
      <c r="H3193" s="25"/>
    </row>
    <row r="3194" customFormat="false" ht="13.2" hidden="false" customHeight="false" outlineLevel="0" collapsed="false">
      <c r="A3194" s="33"/>
      <c r="B3194" s="36"/>
      <c r="C3194" s="36"/>
      <c r="D3194" s="34" t="str">
        <f aca="false">IF(COUNTA(A3194:C3194)=3,C3194-B3194+1,"")</f>
        <v/>
      </c>
      <c r="E3194" s="43"/>
      <c r="G3194" s="25"/>
      <c r="H3194" s="25"/>
    </row>
    <row r="3195" customFormat="false" ht="13.2" hidden="false" customHeight="false" outlineLevel="0" collapsed="false">
      <c r="A3195" s="33"/>
      <c r="B3195" s="36"/>
      <c r="C3195" s="36"/>
      <c r="D3195" s="34" t="str">
        <f aca="false">IF(COUNTA(A3195:C3195)=3,C3195-B3195+1,"")</f>
        <v/>
      </c>
      <c r="E3195" s="43"/>
      <c r="G3195" s="25"/>
      <c r="H3195" s="25"/>
    </row>
    <row r="3196" customFormat="false" ht="13.2" hidden="false" customHeight="false" outlineLevel="0" collapsed="false">
      <c r="A3196" s="33"/>
      <c r="B3196" s="36"/>
      <c r="C3196" s="36"/>
      <c r="D3196" s="34" t="str">
        <f aca="false">IF(COUNTA(A3196:C3196)=3,C3196-B3196+1,"")</f>
        <v/>
      </c>
      <c r="E3196" s="43"/>
      <c r="G3196" s="25"/>
      <c r="H3196" s="25"/>
    </row>
    <row r="3197" customFormat="false" ht="13.2" hidden="false" customHeight="false" outlineLevel="0" collapsed="false">
      <c r="A3197" s="33"/>
      <c r="B3197" s="36"/>
      <c r="C3197" s="36"/>
      <c r="D3197" s="34" t="str">
        <f aca="false">IF(COUNTA(A3197:C3197)=3,C3197-B3197+1,"")</f>
        <v/>
      </c>
      <c r="E3197" s="43"/>
      <c r="G3197" s="25"/>
      <c r="H3197" s="25"/>
    </row>
    <row r="3198" customFormat="false" ht="13.2" hidden="false" customHeight="false" outlineLevel="0" collapsed="false">
      <c r="A3198" s="33"/>
      <c r="B3198" s="36"/>
      <c r="C3198" s="36"/>
      <c r="D3198" s="34" t="str">
        <f aca="false">IF(COUNTA(A3198:C3198)=3,C3198-B3198+1,"")</f>
        <v/>
      </c>
      <c r="E3198" s="43"/>
      <c r="G3198" s="25"/>
      <c r="H3198" s="25"/>
    </row>
    <row r="3199" customFormat="false" ht="13.2" hidden="false" customHeight="false" outlineLevel="0" collapsed="false">
      <c r="A3199" s="33"/>
      <c r="B3199" s="36"/>
      <c r="C3199" s="36"/>
      <c r="D3199" s="34" t="str">
        <f aca="false">IF(COUNTA(A3199:C3199)=3,C3199-B3199+1,"")</f>
        <v/>
      </c>
      <c r="E3199" s="43"/>
      <c r="G3199" s="25"/>
      <c r="H3199" s="25"/>
    </row>
    <row r="3200" customFormat="false" ht="13.2" hidden="false" customHeight="false" outlineLevel="0" collapsed="false">
      <c r="A3200" s="33"/>
      <c r="B3200" s="36"/>
      <c r="C3200" s="36"/>
      <c r="D3200" s="34" t="str">
        <f aca="false">IF(COUNTA(A3200:C3200)=3,C3200-B3200+1,"")</f>
        <v/>
      </c>
      <c r="E3200" s="43"/>
      <c r="G3200" s="25"/>
      <c r="H3200" s="25"/>
    </row>
    <row r="3201" customFormat="false" ht="13.2" hidden="false" customHeight="false" outlineLevel="0" collapsed="false">
      <c r="A3201" s="33"/>
      <c r="B3201" s="36"/>
      <c r="C3201" s="36"/>
      <c r="D3201" s="34" t="str">
        <f aca="false">IF(COUNTA(A3201:C3201)=3,C3201-B3201+1,"")</f>
        <v/>
      </c>
      <c r="E3201" s="43"/>
      <c r="G3201" s="25"/>
      <c r="H3201" s="25"/>
    </row>
    <row r="3202" customFormat="false" ht="13.2" hidden="false" customHeight="false" outlineLevel="0" collapsed="false">
      <c r="A3202" s="33"/>
      <c r="B3202" s="36"/>
      <c r="C3202" s="36"/>
      <c r="D3202" s="34" t="str">
        <f aca="false">IF(COUNTA(A3202:C3202)=3,C3202-B3202+1,"")</f>
        <v/>
      </c>
      <c r="E3202" s="43"/>
      <c r="G3202" s="25"/>
      <c r="H3202" s="25"/>
    </row>
    <row r="3203" customFormat="false" ht="13.2" hidden="false" customHeight="false" outlineLevel="0" collapsed="false">
      <c r="A3203" s="33"/>
      <c r="B3203" s="36"/>
      <c r="C3203" s="36"/>
      <c r="D3203" s="34" t="str">
        <f aca="false">IF(COUNTA(A3203:C3203)=3,C3203-B3203+1,"")</f>
        <v/>
      </c>
      <c r="E3203" s="43"/>
      <c r="G3203" s="25"/>
      <c r="H3203" s="25"/>
    </row>
    <row r="3204" customFormat="false" ht="13.2" hidden="false" customHeight="false" outlineLevel="0" collapsed="false">
      <c r="A3204" s="33"/>
      <c r="B3204" s="36"/>
      <c r="C3204" s="36"/>
      <c r="D3204" s="34" t="str">
        <f aca="false">IF(COUNTA(A3204:C3204)=3,C3204-B3204+1,"")</f>
        <v/>
      </c>
      <c r="E3204" s="43"/>
      <c r="G3204" s="25"/>
      <c r="H3204" s="25"/>
    </row>
    <row r="3205" customFormat="false" ht="13.2" hidden="false" customHeight="false" outlineLevel="0" collapsed="false">
      <c r="A3205" s="33"/>
      <c r="B3205" s="36"/>
      <c r="C3205" s="36"/>
      <c r="D3205" s="34" t="str">
        <f aca="false">IF(COUNTA(A3205:C3205)=3,C3205-B3205+1,"")</f>
        <v/>
      </c>
      <c r="E3205" s="43"/>
      <c r="G3205" s="25"/>
      <c r="H3205" s="25"/>
    </row>
    <row r="3206" customFormat="false" ht="13.2" hidden="false" customHeight="false" outlineLevel="0" collapsed="false">
      <c r="A3206" s="33"/>
      <c r="B3206" s="36"/>
      <c r="C3206" s="36"/>
      <c r="D3206" s="34" t="str">
        <f aca="false">IF(COUNTA(A3206:C3206)=3,C3206-B3206+1,"")</f>
        <v/>
      </c>
      <c r="E3206" s="43"/>
      <c r="G3206" s="25"/>
      <c r="H3206" s="25"/>
    </row>
    <row r="3207" customFormat="false" ht="13.2" hidden="false" customHeight="false" outlineLevel="0" collapsed="false">
      <c r="A3207" s="33"/>
      <c r="B3207" s="36"/>
      <c r="C3207" s="36"/>
      <c r="D3207" s="34" t="str">
        <f aca="false">IF(COUNTA(A3207:C3207)=3,C3207-B3207+1,"")</f>
        <v/>
      </c>
      <c r="E3207" s="43"/>
      <c r="G3207" s="25"/>
      <c r="H3207" s="25"/>
    </row>
    <row r="3208" customFormat="false" ht="13.2" hidden="false" customHeight="false" outlineLevel="0" collapsed="false">
      <c r="A3208" s="33"/>
      <c r="B3208" s="36"/>
      <c r="C3208" s="36"/>
      <c r="D3208" s="34" t="str">
        <f aca="false">IF(COUNTA(A3208:C3208)=3,C3208-B3208+1,"")</f>
        <v/>
      </c>
      <c r="E3208" s="43"/>
      <c r="G3208" s="25"/>
      <c r="H3208" s="25"/>
    </row>
    <row r="3209" customFormat="false" ht="13.2" hidden="false" customHeight="false" outlineLevel="0" collapsed="false">
      <c r="A3209" s="33"/>
      <c r="B3209" s="36"/>
      <c r="C3209" s="36"/>
      <c r="D3209" s="34" t="str">
        <f aca="false">IF(COUNTA(A3209:C3209)=3,C3209-B3209+1,"")</f>
        <v/>
      </c>
      <c r="E3209" s="43"/>
      <c r="G3209" s="25"/>
      <c r="H3209" s="25"/>
    </row>
    <row r="3210" customFormat="false" ht="13.2" hidden="false" customHeight="false" outlineLevel="0" collapsed="false">
      <c r="A3210" s="33"/>
      <c r="B3210" s="36"/>
      <c r="C3210" s="36"/>
      <c r="D3210" s="34" t="str">
        <f aca="false">IF(COUNTA(A3210:C3210)=3,C3210-B3210+1,"")</f>
        <v/>
      </c>
      <c r="E3210" s="43"/>
      <c r="G3210" s="25"/>
      <c r="H3210" s="25"/>
    </row>
    <row r="3211" customFormat="false" ht="13.2" hidden="false" customHeight="false" outlineLevel="0" collapsed="false">
      <c r="A3211" s="33"/>
      <c r="B3211" s="36"/>
      <c r="C3211" s="36"/>
      <c r="D3211" s="34" t="str">
        <f aca="false">IF(COUNTA(A3211:C3211)=3,C3211-B3211+1,"")</f>
        <v/>
      </c>
      <c r="E3211" s="43"/>
      <c r="G3211" s="25"/>
      <c r="H3211" s="25"/>
    </row>
    <row r="3212" customFormat="false" ht="13.2" hidden="false" customHeight="false" outlineLevel="0" collapsed="false">
      <c r="A3212" s="33"/>
      <c r="B3212" s="36"/>
      <c r="C3212" s="36"/>
      <c r="D3212" s="34" t="str">
        <f aca="false">IF(COUNTA(A3212:C3212)=3,C3212-B3212+1,"")</f>
        <v/>
      </c>
      <c r="E3212" s="43"/>
      <c r="G3212" s="25"/>
      <c r="H3212" s="25"/>
    </row>
    <row r="3213" customFormat="false" ht="13.2" hidden="false" customHeight="false" outlineLevel="0" collapsed="false">
      <c r="A3213" s="33"/>
      <c r="B3213" s="36"/>
      <c r="C3213" s="36"/>
      <c r="D3213" s="34" t="str">
        <f aca="false">IF(COUNTA(A3213:C3213)=3,C3213-B3213+1,"")</f>
        <v/>
      </c>
      <c r="E3213" s="43"/>
      <c r="G3213" s="25"/>
      <c r="H3213" s="25"/>
    </row>
    <row r="3214" customFormat="false" ht="13.2" hidden="false" customHeight="false" outlineLevel="0" collapsed="false">
      <c r="A3214" s="33"/>
      <c r="B3214" s="36"/>
      <c r="C3214" s="36"/>
      <c r="D3214" s="34" t="str">
        <f aca="false">IF(COUNTA(A3214:C3214)=3,C3214-B3214+1,"")</f>
        <v/>
      </c>
      <c r="E3214" s="43"/>
      <c r="G3214" s="25"/>
      <c r="H3214" s="25"/>
    </row>
    <row r="3215" customFormat="false" ht="13.2" hidden="false" customHeight="false" outlineLevel="0" collapsed="false">
      <c r="A3215" s="33"/>
      <c r="B3215" s="36"/>
      <c r="C3215" s="36"/>
      <c r="D3215" s="34" t="str">
        <f aca="false">IF(COUNTA(A3215:C3215)=3,C3215-B3215+1,"")</f>
        <v/>
      </c>
      <c r="E3215" s="43"/>
      <c r="G3215" s="25"/>
      <c r="H3215" s="25"/>
    </row>
    <row r="3216" customFormat="false" ht="13.2" hidden="false" customHeight="false" outlineLevel="0" collapsed="false">
      <c r="A3216" s="33"/>
      <c r="B3216" s="36"/>
      <c r="C3216" s="36"/>
      <c r="D3216" s="34" t="str">
        <f aca="false">IF(COUNTA(A3216:C3216)=3,C3216-B3216+1,"")</f>
        <v/>
      </c>
      <c r="E3216" s="43"/>
      <c r="G3216" s="25"/>
      <c r="H3216" s="25"/>
    </row>
    <row r="3217" customFormat="false" ht="13.2" hidden="false" customHeight="false" outlineLevel="0" collapsed="false">
      <c r="A3217" s="33"/>
      <c r="B3217" s="36"/>
      <c r="C3217" s="36"/>
      <c r="D3217" s="34" t="str">
        <f aca="false">IF(COUNTA(A3217:C3217)=3,C3217-B3217+1,"")</f>
        <v/>
      </c>
      <c r="E3217" s="43"/>
      <c r="G3217" s="25"/>
      <c r="H3217" s="25"/>
    </row>
    <row r="3218" customFormat="false" ht="13.2" hidden="false" customHeight="false" outlineLevel="0" collapsed="false">
      <c r="A3218" s="33"/>
      <c r="B3218" s="36"/>
      <c r="C3218" s="36"/>
      <c r="D3218" s="34" t="str">
        <f aca="false">IF(COUNTA(A3218:C3218)=3,C3218-B3218+1,"")</f>
        <v/>
      </c>
      <c r="E3218" s="43"/>
      <c r="G3218" s="25"/>
      <c r="H3218" s="25"/>
    </row>
    <row r="3219" customFormat="false" ht="13.2" hidden="false" customHeight="false" outlineLevel="0" collapsed="false">
      <c r="A3219" s="33"/>
      <c r="B3219" s="36"/>
      <c r="C3219" s="36"/>
      <c r="D3219" s="34" t="str">
        <f aca="false">IF(COUNTA(A3219:C3219)=3,C3219-B3219+1,"")</f>
        <v/>
      </c>
      <c r="E3219" s="43"/>
      <c r="G3219" s="25"/>
      <c r="H3219" s="25"/>
    </row>
    <row r="3220" customFormat="false" ht="13.2" hidden="false" customHeight="false" outlineLevel="0" collapsed="false">
      <c r="A3220" s="33"/>
      <c r="B3220" s="36"/>
      <c r="C3220" s="36"/>
      <c r="D3220" s="34" t="str">
        <f aca="false">IF(COUNTA(A3220:C3220)=3,C3220-B3220+1,"")</f>
        <v/>
      </c>
      <c r="E3220" s="43"/>
      <c r="G3220" s="25"/>
      <c r="H3220" s="25"/>
    </row>
    <row r="3221" customFormat="false" ht="13.2" hidden="false" customHeight="false" outlineLevel="0" collapsed="false">
      <c r="A3221" s="33"/>
      <c r="B3221" s="36"/>
      <c r="C3221" s="36"/>
      <c r="D3221" s="34" t="str">
        <f aca="false">IF(COUNTA(A3221:C3221)=3,C3221-B3221+1,"")</f>
        <v/>
      </c>
      <c r="E3221" s="43"/>
      <c r="G3221" s="25"/>
      <c r="H3221" s="25"/>
    </row>
    <row r="3222" customFormat="false" ht="13.2" hidden="false" customHeight="false" outlineLevel="0" collapsed="false">
      <c r="A3222" s="33"/>
      <c r="B3222" s="36"/>
      <c r="C3222" s="36"/>
      <c r="D3222" s="34" t="str">
        <f aca="false">IF(COUNTA(A3222:C3222)=3,C3222-B3222+1,"")</f>
        <v/>
      </c>
      <c r="E3222" s="43"/>
      <c r="G3222" s="25"/>
      <c r="H3222" s="25"/>
    </row>
    <row r="3223" customFormat="false" ht="13.2" hidden="false" customHeight="false" outlineLevel="0" collapsed="false">
      <c r="A3223" s="33"/>
      <c r="B3223" s="36"/>
      <c r="C3223" s="36"/>
      <c r="D3223" s="34" t="str">
        <f aca="false">IF(COUNTA(A3223:C3223)=3,C3223-B3223+1,"")</f>
        <v/>
      </c>
      <c r="E3223" s="43"/>
      <c r="G3223" s="25"/>
      <c r="H3223" s="25"/>
    </row>
    <row r="3224" customFormat="false" ht="13.2" hidden="false" customHeight="false" outlineLevel="0" collapsed="false">
      <c r="A3224" s="33"/>
      <c r="B3224" s="36"/>
      <c r="C3224" s="36"/>
      <c r="D3224" s="34" t="str">
        <f aca="false">IF(COUNTA(A3224:C3224)=3,C3224-B3224+1,"")</f>
        <v/>
      </c>
      <c r="E3224" s="43"/>
      <c r="G3224" s="25"/>
      <c r="H3224" s="25"/>
    </row>
    <row r="3225" customFormat="false" ht="13.2" hidden="false" customHeight="false" outlineLevel="0" collapsed="false">
      <c r="A3225" s="33"/>
      <c r="B3225" s="36"/>
      <c r="C3225" s="36"/>
      <c r="D3225" s="34" t="str">
        <f aca="false">IF(COUNTA(A3225:C3225)=3,C3225-B3225+1,"")</f>
        <v/>
      </c>
      <c r="E3225" s="43"/>
      <c r="G3225" s="25"/>
      <c r="H3225" s="25"/>
    </row>
    <row r="3226" customFormat="false" ht="13.2" hidden="false" customHeight="false" outlineLevel="0" collapsed="false">
      <c r="A3226" s="33"/>
      <c r="B3226" s="36"/>
      <c r="C3226" s="36"/>
      <c r="D3226" s="34" t="str">
        <f aca="false">IF(COUNTA(A3226:C3226)=3,C3226-B3226+1,"")</f>
        <v/>
      </c>
      <c r="E3226" s="43"/>
      <c r="G3226" s="25"/>
      <c r="H3226" s="25"/>
    </row>
    <row r="3227" customFormat="false" ht="13.2" hidden="false" customHeight="false" outlineLevel="0" collapsed="false">
      <c r="A3227" s="33"/>
      <c r="B3227" s="36"/>
      <c r="C3227" s="36"/>
      <c r="D3227" s="34" t="str">
        <f aca="false">IF(COUNTA(A3227:C3227)=3,C3227-B3227+1,"")</f>
        <v/>
      </c>
      <c r="E3227" s="43"/>
      <c r="G3227" s="25"/>
      <c r="H3227" s="25"/>
    </row>
    <row r="3228" customFormat="false" ht="13.2" hidden="false" customHeight="false" outlineLevel="0" collapsed="false">
      <c r="A3228" s="33"/>
      <c r="B3228" s="36"/>
      <c r="C3228" s="36"/>
      <c r="D3228" s="34" t="str">
        <f aca="false">IF(COUNTA(A3228:C3228)=3,C3228-B3228+1,"")</f>
        <v/>
      </c>
      <c r="E3228" s="43"/>
      <c r="G3228" s="25"/>
      <c r="H3228" s="25"/>
    </row>
    <row r="3229" customFormat="false" ht="13.2" hidden="false" customHeight="false" outlineLevel="0" collapsed="false">
      <c r="A3229" s="33"/>
      <c r="B3229" s="36"/>
      <c r="C3229" s="36"/>
      <c r="D3229" s="34" t="str">
        <f aca="false">IF(COUNTA(A3229:C3229)=3,C3229-B3229+1,"")</f>
        <v/>
      </c>
      <c r="E3229" s="43"/>
      <c r="G3229" s="25"/>
      <c r="H3229" s="25"/>
    </row>
    <row r="3230" customFormat="false" ht="13.2" hidden="false" customHeight="false" outlineLevel="0" collapsed="false">
      <c r="A3230" s="33"/>
      <c r="B3230" s="36"/>
      <c r="C3230" s="36"/>
      <c r="D3230" s="34" t="str">
        <f aca="false">IF(COUNTA(A3230:C3230)=3,C3230-B3230+1,"")</f>
        <v/>
      </c>
      <c r="E3230" s="43"/>
      <c r="G3230" s="25"/>
      <c r="H3230" s="25"/>
    </row>
    <row r="3231" customFormat="false" ht="13.2" hidden="false" customHeight="false" outlineLevel="0" collapsed="false">
      <c r="A3231" s="33"/>
      <c r="B3231" s="36"/>
      <c r="C3231" s="36"/>
      <c r="D3231" s="34" t="str">
        <f aca="false">IF(COUNTA(A3231:C3231)=3,C3231-B3231+1,"")</f>
        <v/>
      </c>
      <c r="E3231" s="43"/>
      <c r="G3231" s="25"/>
      <c r="H3231" s="25"/>
    </row>
    <row r="3232" customFormat="false" ht="13.2" hidden="false" customHeight="false" outlineLevel="0" collapsed="false">
      <c r="A3232" s="33"/>
      <c r="B3232" s="36"/>
      <c r="C3232" s="36"/>
      <c r="D3232" s="34" t="str">
        <f aca="false">IF(COUNTA(A3232:C3232)=3,C3232-B3232+1,"")</f>
        <v/>
      </c>
      <c r="E3232" s="43"/>
      <c r="G3232" s="25"/>
      <c r="H3232" s="25"/>
    </row>
    <row r="3233" customFormat="false" ht="13.2" hidden="false" customHeight="false" outlineLevel="0" collapsed="false">
      <c r="A3233" s="33"/>
      <c r="B3233" s="36"/>
      <c r="C3233" s="36"/>
      <c r="D3233" s="34" t="str">
        <f aca="false">IF(COUNTA(A3233:C3233)=3,C3233-B3233+1,"")</f>
        <v/>
      </c>
      <c r="E3233" s="43"/>
      <c r="G3233" s="25"/>
      <c r="H3233" s="25"/>
    </row>
    <row r="3234" customFormat="false" ht="13.2" hidden="false" customHeight="false" outlineLevel="0" collapsed="false">
      <c r="A3234" s="33"/>
      <c r="B3234" s="36"/>
      <c r="C3234" s="36"/>
      <c r="D3234" s="34" t="str">
        <f aca="false">IF(COUNTA(A3234:C3234)=3,C3234-B3234+1,"")</f>
        <v/>
      </c>
      <c r="E3234" s="43"/>
      <c r="G3234" s="25"/>
      <c r="H3234" s="25"/>
    </row>
    <row r="3235" customFormat="false" ht="13.2" hidden="false" customHeight="false" outlineLevel="0" collapsed="false">
      <c r="A3235" s="33"/>
      <c r="B3235" s="36"/>
      <c r="C3235" s="36"/>
      <c r="D3235" s="34" t="str">
        <f aca="false">IF(COUNTA(A3235:C3235)=3,C3235-B3235+1,"")</f>
        <v/>
      </c>
      <c r="E3235" s="43"/>
      <c r="G3235" s="25"/>
      <c r="H3235" s="25"/>
    </row>
    <row r="3236" customFormat="false" ht="13.2" hidden="false" customHeight="false" outlineLevel="0" collapsed="false">
      <c r="A3236" s="33"/>
      <c r="B3236" s="36"/>
      <c r="C3236" s="36"/>
      <c r="D3236" s="34" t="str">
        <f aca="false">IF(COUNTA(A3236:C3236)=3,C3236-B3236+1,"")</f>
        <v/>
      </c>
      <c r="E3236" s="43"/>
      <c r="G3236" s="25"/>
      <c r="H3236" s="25"/>
    </row>
    <row r="3237" customFormat="false" ht="13.2" hidden="false" customHeight="false" outlineLevel="0" collapsed="false">
      <c r="A3237" s="33"/>
      <c r="B3237" s="36"/>
      <c r="C3237" s="36"/>
      <c r="D3237" s="34" t="str">
        <f aca="false">IF(COUNTA(A3237:C3237)=3,C3237-B3237+1,"")</f>
        <v/>
      </c>
      <c r="E3237" s="43"/>
      <c r="G3237" s="25"/>
      <c r="H3237" s="25"/>
    </row>
    <row r="3238" customFormat="false" ht="13.2" hidden="false" customHeight="false" outlineLevel="0" collapsed="false">
      <c r="A3238" s="33"/>
      <c r="B3238" s="36"/>
      <c r="C3238" s="36"/>
      <c r="D3238" s="34" t="str">
        <f aca="false">IF(COUNTA(A3238:C3238)=3,C3238-B3238+1,"")</f>
        <v/>
      </c>
      <c r="E3238" s="43"/>
      <c r="G3238" s="25"/>
      <c r="H3238" s="25"/>
    </row>
    <row r="3239" customFormat="false" ht="13.2" hidden="false" customHeight="false" outlineLevel="0" collapsed="false">
      <c r="A3239" s="33"/>
      <c r="B3239" s="36"/>
      <c r="C3239" s="36"/>
      <c r="D3239" s="34" t="str">
        <f aca="false">IF(COUNTA(A3239:C3239)=3,C3239-B3239+1,"")</f>
        <v/>
      </c>
      <c r="E3239" s="43"/>
      <c r="G3239" s="25"/>
      <c r="H3239" s="25"/>
    </row>
    <row r="3240" customFormat="false" ht="13.2" hidden="false" customHeight="false" outlineLevel="0" collapsed="false">
      <c r="A3240" s="33"/>
      <c r="B3240" s="36"/>
      <c r="C3240" s="36"/>
      <c r="D3240" s="34" t="str">
        <f aca="false">IF(COUNTA(A3240:C3240)=3,C3240-B3240+1,"")</f>
        <v/>
      </c>
      <c r="E3240" s="43"/>
      <c r="G3240" s="25"/>
      <c r="H3240" s="25"/>
    </row>
    <row r="3241" customFormat="false" ht="13.2" hidden="false" customHeight="false" outlineLevel="0" collapsed="false">
      <c r="A3241" s="33"/>
      <c r="B3241" s="36"/>
      <c r="C3241" s="36"/>
      <c r="D3241" s="34" t="str">
        <f aca="false">IF(COUNTA(A3241:C3241)=3,C3241-B3241+1,"")</f>
        <v/>
      </c>
      <c r="E3241" s="43"/>
      <c r="G3241" s="25"/>
      <c r="H3241" s="25"/>
    </row>
    <row r="3242" customFormat="false" ht="13.2" hidden="false" customHeight="false" outlineLevel="0" collapsed="false">
      <c r="A3242" s="33"/>
      <c r="B3242" s="36"/>
      <c r="C3242" s="36"/>
      <c r="D3242" s="34" t="str">
        <f aca="false">IF(COUNTA(A3242:C3242)=3,C3242-B3242+1,"")</f>
        <v/>
      </c>
      <c r="E3242" s="43"/>
      <c r="G3242" s="25"/>
      <c r="H3242" s="25"/>
    </row>
    <row r="3243" customFormat="false" ht="13.2" hidden="false" customHeight="false" outlineLevel="0" collapsed="false">
      <c r="A3243" s="33"/>
      <c r="B3243" s="36"/>
      <c r="C3243" s="36"/>
      <c r="D3243" s="34" t="str">
        <f aca="false">IF(COUNTA(A3243:C3243)=3,C3243-B3243+1,"")</f>
        <v/>
      </c>
      <c r="E3243" s="43"/>
      <c r="G3243" s="25"/>
      <c r="H3243" s="25"/>
    </row>
    <row r="3244" customFormat="false" ht="13.2" hidden="false" customHeight="false" outlineLevel="0" collapsed="false">
      <c r="A3244" s="33"/>
      <c r="B3244" s="36"/>
      <c r="C3244" s="36"/>
      <c r="D3244" s="34" t="str">
        <f aca="false">IF(COUNTA(A3244:C3244)=3,C3244-B3244+1,"")</f>
        <v/>
      </c>
      <c r="E3244" s="43"/>
      <c r="G3244" s="25"/>
      <c r="H3244" s="25"/>
    </row>
    <row r="3245" customFormat="false" ht="13.2" hidden="false" customHeight="false" outlineLevel="0" collapsed="false">
      <c r="A3245" s="33"/>
      <c r="B3245" s="36"/>
      <c r="C3245" s="36"/>
      <c r="D3245" s="34" t="str">
        <f aca="false">IF(COUNTA(A3245:C3245)=3,C3245-B3245+1,"")</f>
        <v/>
      </c>
      <c r="E3245" s="43"/>
      <c r="G3245" s="25"/>
      <c r="H3245" s="25"/>
    </row>
    <row r="3246" customFormat="false" ht="13.2" hidden="false" customHeight="false" outlineLevel="0" collapsed="false">
      <c r="A3246" s="33"/>
      <c r="B3246" s="36"/>
      <c r="C3246" s="36"/>
      <c r="D3246" s="34" t="str">
        <f aca="false">IF(COUNTA(A3246:C3246)=3,C3246-B3246+1,"")</f>
        <v/>
      </c>
      <c r="E3246" s="43"/>
      <c r="G3246" s="25"/>
      <c r="H3246" s="25"/>
    </row>
    <row r="3247" customFormat="false" ht="13.2" hidden="false" customHeight="false" outlineLevel="0" collapsed="false">
      <c r="A3247" s="33"/>
      <c r="B3247" s="36"/>
      <c r="C3247" s="36"/>
      <c r="D3247" s="34" t="str">
        <f aca="false">IF(COUNTA(A3247:C3247)=3,C3247-B3247+1,"")</f>
        <v/>
      </c>
      <c r="E3247" s="43"/>
      <c r="G3247" s="25"/>
      <c r="H3247" s="25"/>
    </row>
    <row r="3248" customFormat="false" ht="13.2" hidden="false" customHeight="false" outlineLevel="0" collapsed="false">
      <c r="A3248" s="33"/>
      <c r="B3248" s="36"/>
      <c r="C3248" s="36"/>
      <c r="D3248" s="34" t="str">
        <f aca="false">IF(COUNTA(A3248:C3248)=3,C3248-B3248+1,"")</f>
        <v/>
      </c>
      <c r="E3248" s="43"/>
      <c r="G3248" s="25"/>
      <c r="H3248" s="25"/>
    </row>
    <row r="3249" customFormat="false" ht="13.2" hidden="false" customHeight="false" outlineLevel="0" collapsed="false">
      <c r="A3249" s="33"/>
      <c r="B3249" s="36"/>
      <c r="C3249" s="36"/>
      <c r="D3249" s="34" t="str">
        <f aca="false">IF(COUNTA(A3249:C3249)=3,C3249-B3249+1,"")</f>
        <v/>
      </c>
      <c r="E3249" s="43"/>
      <c r="G3249" s="25"/>
      <c r="H3249" s="25"/>
    </row>
    <row r="3250" customFormat="false" ht="13.2" hidden="false" customHeight="false" outlineLevel="0" collapsed="false">
      <c r="A3250" s="33"/>
      <c r="B3250" s="36"/>
      <c r="C3250" s="36"/>
      <c r="D3250" s="34" t="str">
        <f aca="false">IF(COUNTA(A3250:C3250)=3,C3250-B3250+1,"")</f>
        <v/>
      </c>
      <c r="E3250" s="43"/>
      <c r="G3250" s="25"/>
      <c r="H3250" s="25"/>
    </row>
    <row r="3251" customFormat="false" ht="13.2" hidden="false" customHeight="false" outlineLevel="0" collapsed="false">
      <c r="A3251" s="33"/>
      <c r="B3251" s="36"/>
      <c r="C3251" s="36"/>
      <c r="D3251" s="34" t="str">
        <f aca="false">IF(COUNTA(A3251:C3251)=3,C3251-B3251+1,"")</f>
        <v/>
      </c>
      <c r="E3251" s="43"/>
      <c r="G3251" s="25"/>
      <c r="H3251" s="25"/>
    </row>
    <row r="3252" customFormat="false" ht="13.2" hidden="false" customHeight="false" outlineLevel="0" collapsed="false">
      <c r="A3252" s="33"/>
      <c r="B3252" s="36"/>
      <c r="C3252" s="36"/>
      <c r="D3252" s="34" t="str">
        <f aca="false">IF(COUNTA(A3252:C3252)=3,C3252-B3252+1,"")</f>
        <v/>
      </c>
      <c r="E3252" s="43"/>
      <c r="G3252" s="25"/>
      <c r="H3252" s="25"/>
    </row>
    <row r="3253" customFormat="false" ht="13.2" hidden="false" customHeight="false" outlineLevel="0" collapsed="false">
      <c r="A3253" s="33"/>
      <c r="B3253" s="36"/>
      <c r="C3253" s="36"/>
      <c r="D3253" s="34" t="str">
        <f aca="false">IF(COUNTA(A3253:C3253)=3,C3253-B3253+1,"")</f>
        <v/>
      </c>
      <c r="E3253" s="43"/>
      <c r="G3253" s="25"/>
      <c r="H3253" s="25"/>
    </row>
    <row r="3254" customFormat="false" ht="13.2" hidden="false" customHeight="false" outlineLevel="0" collapsed="false">
      <c r="A3254" s="33"/>
      <c r="B3254" s="36"/>
      <c r="C3254" s="36"/>
      <c r="D3254" s="34" t="str">
        <f aca="false">IF(COUNTA(A3254:C3254)=3,C3254-B3254+1,"")</f>
        <v/>
      </c>
      <c r="E3254" s="43"/>
      <c r="G3254" s="25"/>
      <c r="H3254" s="25"/>
    </row>
    <row r="3255" customFormat="false" ht="13.2" hidden="false" customHeight="false" outlineLevel="0" collapsed="false">
      <c r="A3255" s="33"/>
      <c r="B3255" s="36"/>
      <c r="C3255" s="36"/>
      <c r="D3255" s="34" t="str">
        <f aca="false">IF(COUNTA(A3255:C3255)=3,C3255-B3255+1,"")</f>
        <v/>
      </c>
      <c r="E3255" s="43"/>
      <c r="G3255" s="25"/>
      <c r="H3255" s="25"/>
    </row>
    <row r="3256" customFormat="false" ht="13.2" hidden="false" customHeight="false" outlineLevel="0" collapsed="false">
      <c r="A3256" s="33"/>
      <c r="B3256" s="36"/>
      <c r="C3256" s="36"/>
      <c r="D3256" s="34" t="str">
        <f aca="false">IF(COUNTA(A3256:C3256)=3,C3256-B3256+1,"")</f>
        <v/>
      </c>
      <c r="E3256" s="43"/>
      <c r="G3256" s="25"/>
      <c r="H3256" s="25"/>
    </row>
    <row r="3257" customFormat="false" ht="13.2" hidden="false" customHeight="false" outlineLevel="0" collapsed="false">
      <c r="A3257" s="33"/>
      <c r="B3257" s="36"/>
      <c r="C3257" s="36"/>
      <c r="D3257" s="34" t="str">
        <f aca="false">IF(COUNTA(A3257:C3257)=3,C3257-B3257+1,"")</f>
        <v/>
      </c>
      <c r="E3257" s="43"/>
      <c r="G3257" s="25"/>
      <c r="H3257" s="25"/>
    </row>
    <row r="3258" customFormat="false" ht="13.2" hidden="false" customHeight="false" outlineLevel="0" collapsed="false">
      <c r="A3258" s="33"/>
      <c r="B3258" s="36"/>
      <c r="C3258" s="36"/>
      <c r="D3258" s="34" t="str">
        <f aca="false">IF(COUNTA(A3258:C3258)=3,C3258-B3258+1,"")</f>
        <v/>
      </c>
      <c r="E3258" s="43"/>
      <c r="G3258" s="25"/>
      <c r="H3258" s="25"/>
    </row>
    <row r="3259" customFormat="false" ht="13.2" hidden="false" customHeight="false" outlineLevel="0" collapsed="false">
      <c r="A3259" s="33"/>
      <c r="B3259" s="36"/>
      <c r="C3259" s="36"/>
      <c r="D3259" s="34" t="str">
        <f aca="false">IF(COUNTA(A3259:C3259)=3,C3259-B3259+1,"")</f>
        <v/>
      </c>
      <c r="E3259" s="43"/>
      <c r="G3259" s="25"/>
      <c r="H3259" s="25"/>
    </row>
    <row r="3260" customFormat="false" ht="13.2" hidden="false" customHeight="false" outlineLevel="0" collapsed="false">
      <c r="A3260" s="33"/>
      <c r="B3260" s="36"/>
      <c r="C3260" s="36"/>
      <c r="D3260" s="34" t="str">
        <f aca="false">IF(COUNTA(A3260:C3260)=3,C3260-B3260+1,"")</f>
        <v/>
      </c>
      <c r="E3260" s="43"/>
      <c r="G3260" s="25"/>
      <c r="H3260" s="25"/>
    </row>
    <row r="3261" customFormat="false" ht="13.2" hidden="false" customHeight="false" outlineLevel="0" collapsed="false">
      <c r="A3261" s="33"/>
      <c r="B3261" s="36"/>
      <c r="C3261" s="36"/>
      <c r="D3261" s="34" t="str">
        <f aca="false">IF(COUNTA(A3261:C3261)=3,C3261-B3261+1,"")</f>
        <v/>
      </c>
      <c r="E3261" s="43"/>
      <c r="G3261" s="25"/>
      <c r="H3261" s="25"/>
    </row>
    <row r="3262" customFormat="false" ht="13.2" hidden="false" customHeight="false" outlineLevel="0" collapsed="false">
      <c r="A3262" s="33"/>
      <c r="B3262" s="36"/>
      <c r="C3262" s="36"/>
      <c r="D3262" s="34" t="str">
        <f aca="false">IF(COUNTA(A3262:C3262)=3,C3262-B3262+1,"")</f>
        <v/>
      </c>
      <c r="E3262" s="43"/>
      <c r="G3262" s="25"/>
      <c r="H3262" s="25"/>
    </row>
    <row r="3263" customFormat="false" ht="13.2" hidden="false" customHeight="false" outlineLevel="0" collapsed="false">
      <c r="A3263" s="33"/>
      <c r="B3263" s="36"/>
      <c r="C3263" s="36"/>
      <c r="D3263" s="34" t="str">
        <f aca="false">IF(COUNTA(A3263:C3263)=3,C3263-B3263+1,"")</f>
        <v/>
      </c>
      <c r="E3263" s="43"/>
      <c r="G3263" s="25"/>
      <c r="H3263" s="25"/>
    </row>
    <row r="3264" customFormat="false" ht="13.2" hidden="false" customHeight="false" outlineLevel="0" collapsed="false">
      <c r="A3264" s="33"/>
      <c r="B3264" s="36"/>
      <c r="C3264" s="36"/>
      <c r="D3264" s="34" t="str">
        <f aca="false">IF(COUNTA(A3264:C3264)=3,C3264-B3264+1,"")</f>
        <v/>
      </c>
      <c r="E3264" s="43"/>
      <c r="G3264" s="25"/>
      <c r="H3264" s="25"/>
    </row>
    <row r="3265" customFormat="false" ht="13.2" hidden="false" customHeight="false" outlineLevel="0" collapsed="false">
      <c r="A3265" s="33"/>
      <c r="B3265" s="36"/>
      <c r="C3265" s="36"/>
      <c r="D3265" s="34" t="str">
        <f aca="false">IF(COUNTA(A3265:C3265)=3,C3265-B3265+1,"")</f>
        <v/>
      </c>
      <c r="E3265" s="43"/>
      <c r="G3265" s="25"/>
      <c r="H3265" s="25"/>
    </row>
    <row r="3266" customFormat="false" ht="13.2" hidden="false" customHeight="false" outlineLevel="0" collapsed="false">
      <c r="A3266" s="33"/>
      <c r="B3266" s="36"/>
      <c r="C3266" s="36"/>
      <c r="D3266" s="34" t="str">
        <f aca="false">IF(COUNTA(A3266:C3266)=3,C3266-B3266+1,"")</f>
        <v/>
      </c>
      <c r="E3266" s="43"/>
      <c r="G3266" s="25"/>
      <c r="H3266" s="25"/>
    </row>
    <row r="3267" customFormat="false" ht="13.2" hidden="false" customHeight="false" outlineLevel="0" collapsed="false">
      <c r="A3267" s="33"/>
      <c r="B3267" s="36"/>
      <c r="C3267" s="36"/>
      <c r="D3267" s="34" t="str">
        <f aca="false">IF(COUNTA(A3267:C3267)=3,C3267-B3267+1,"")</f>
        <v/>
      </c>
      <c r="E3267" s="43"/>
      <c r="G3267" s="25"/>
      <c r="H3267" s="25"/>
    </row>
    <row r="3268" customFormat="false" ht="13.2" hidden="false" customHeight="false" outlineLevel="0" collapsed="false">
      <c r="A3268" s="33"/>
      <c r="B3268" s="36"/>
      <c r="C3268" s="36"/>
      <c r="D3268" s="34" t="str">
        <f aca="false">IF(COUNTA(A3268:C3268)=3,C3268-B3268+1,"")</f>
        <v/>
      </c>
      <c r="E3268" s="43"/>
      <c r="G3268" s="25"/>
      <c r="H3268" s="25"/>
    </row>
    <row r="3269" customFormat="false" ht="13.2" hidden="false" customHeight="false" outlineLevel="0" collapsed="false">
      <c r="A3269" s="33"/>
      <c r="B3269" s="36"/>
      <c r="C3269" s="36"/>
      <c r="D3269" s="34" t="str">
        <f aca="false">IF(COUNTA(A3269:C3269)=3,C3269-B3269+1,"")</f>
        <v/>
      </c>
      <c r="E3269" s="43"/>
      <c r="G3269" s="25"/>
      <c r="H3269" s="25"/>
    </row>
    <row r="3270" customFormat="false" ht="13.2" hidden="false" customHeight="false" outlineLevel="0" collapsed="false">
      <c r="A3270" s="33"/>
      <c r="B3270" s="36"/>
      <c r="C3270" s="36"/>
      <c r="D3270" s="34" t="str">
        <f aca="false">IF(COUNTA(A3270:C3270)=3,C3270-B3270+1,"")</f>
        <v/>
      </c>
      <c r="E3270" s="43"/>
      <c r="G3270" s="25"/>
      <c r="H3270" s="25"/>
    </row>
    <row r="3271" customFormat="false" ht="13.2" hidden="false" customHeight="false" outlineLevel="0" collapsed="false">
      <c r="A3271" s="33"/>
      <c r="B3271" s="36"/>
      <c r="C3271" s="36"/>
      <c r="D3271" s="34" t="str">
        <f aca="false">IF(COUNTA(A3271:C3271)=3,C3271-B3271+1,"")</f>
        <v/>
      </c>
      <c r="E3271" s="43"/>
      <c r="G3271" s="25"/>
      <c r="H3271" s="25"/>
    </row>
    <row r="3272" customFormat="false" ht="13.2" hidden="false" customHeight="false" outlineLevel="0" collapsed="false">
      <c r="A3272" s="33"/>
      <c r="B3272" s="36"/>
      <c r="C3272" s="36"/>
      <c r="D3272" s="34" t="str">
        <f aca="false">IF(COUNTA(A3272:C3272)=3,C3272-B3272+1,"")</f>
        <v/>
      </c>
      <c r="E3272" s="43"/>
      <c r="G3272" s="25"/>
      <c r="H3272" s="25"/>
    </row>
    <row r="3273" customFormat="false" ht="13.2" hidden="false" customHeight="false" outlineLevel="0" collapsed="false">
      <c r="A3273" s="33"/>
      <c r="B3273" s="36"/>
      <c r="C3273" s="36"/>
      <c r="D3273" s="34" t="str">
        <f aca="false">IF(COUNTA(A3273:C3273)=3,C3273-B3273+1,"")</f>
        <v/>
      </c>
      <c r="E3273" s="43"/>
      <c r="G3273" s="25"/>
      <c r="H3273" s="25"/>
    </row>
    <row r="3274" customFormat="false" ht="13.2" hidden="false" customHeight="false" outlineLevel="0" collapsed="false">
      <c r="A3274" s="33"/>
      <c r="B3274" s="36"/>
      <c r="C3274" s="36"/>
      <c r="D3274" s="34" t="str">
        <f aca="false">IF(COUNTA(A3274:C3274)=3,C3274-B3274+1,"")</f>
        <v/>
      </c>
      <c r="E3274" s="43"/>
      <c r="G3274" s="25"/>
      <c r="H3274" s="25"/>
    </row>
    <row r="3275" customFormat="false" ht="13.2" hidden="false" customHeight="false" outlineLevel="0" collapsed="false">
      <c r="A3275" s="33"/>
      <c r="B3275" s="36"/>
      <c r="C3275" s="36"/>
      <c r="D3275" s="34" t="str">
        <f aca="false">IF(COUNTA(A3275:C3275)=3,C3275-B3275+1,"")</f>
        <v/>
      </c>
      <c r="E3275" s="43"/>
      <c r="G3275" s="25"/>
      <c r="H3275" s="25"/>
    </row>
    <row r="3276" customFormat="false" ht="13.2" hidden="false" customHeight="false" outlineLevel="0" collapsed="false">
      <c r="A3276" s="33"/>
      <c r="B3276" s="36"/>
      <c r="C3276" s="36"/>
      <c r="D3276" s="34" t="str">
        <f aca="false">IF(COUNTA(A3276:C3276)=3,C3276-B3276+1,"")</f>
        <v/>
      </c>
      <c r="E3276" s="43"/>
      <c r="G3276" s="25"/>
      <c r="H3276" s="25"/>
    </row>
    <row r="3277" customFormat="false" ht="13.2" hidden="false" customHeight="false" outlineLevel="0" collapsed="false">
      <c r="A3277" s="33"/>
      <c r="B3277" s="36"/>
      <c r="C3277" s="36"/>
      <c r="D3277" s="34" t="str">
        <f aca="false">IF(COUNTA(A3277:C3277)=3,C3277-B3277+1,"")</f>
        <v/>
      </c>
      <c r="E3277" s="43"/>
      <c r="G3277" s="25"/>
      <c r="H3277" s="25"/>
    </row>
    <row r="3278" customFormat="false" ht="13.2" hidden="false" customHeight="false" outlineLevel="0" collapsed="false">
      <c r="A3278" s="33"/>
      <c r="B3278" s="36"/>
      <c r="C3278" s="36"/>
      <c r="D3278" s="34" t="str">
        <f aca="false">IF(COUNTA(A3278:C3278)=3,C3278-B3278+1,"")</f>
        <v/>
      </c>
      <c r="E3278" s="43"/>
      <c r="G3278" s="25"/>
      <c r="H3278" s="25"/>
    </row>
    <row r="3279" customFormat="false" ht="13.2" hidden="false" customHeight="false" outlineLevel="0" collapsed="false">
      <c r="A3279" s="33"/>
      <c r="B3279" s="36"/>
      <c r="C3279" s="36"/>
      <c r="D3279" s="34" t="str">
        <f aca="false">IF(COUNTA(A3279:C3279)=3,C3279-B3279+1,"")</f>
        <v/>
      </c>
      <c r="E3279" s="43"/>
      <c r="G3279" s="25"/>
      <c r="H3279" s="25"/>
    </row>
    <row r="3280" customFormat="false" ht="13.2" hidden="false" customHeight="false" outlineLevel="0" collapsed="false">
      <c r="A3280" s="33"/>
      <c r="B3280" s="36"/>
      <c r="C3280" s="36"/>
      <c r="D3280" s="34" t="str">
        <f aca="false">IF(COUNTA(A3280:C3280)=3,C3280-B3280+1,"")</f>
        <v/>
      </c>
      <c r="E3280" s="43"/>
      <c r="G3280" s="25"/>
      <c r="H3280" s="25"/>
    </row>
    <row r="3281" customFormat="false" ht="13.2" hidden="false" customHeight="false" outlineLevel="0" collapsed="false">
      <c r="A3281" s="33"/>
      <c r="B3281" s="36"/>
      <c r="C3281" s="36"/>
      <c r="D3281" s="34" t="str">
        <f aca="false">IF(COUNTA(A3281:C3281)=3,C3281-B3281+1,"")</f>
        <v/>
      </c>
      <c r="E3281" s="43"/>
      <c r="G3281" s="25"/>
      <c r="H3281" s="25"/>
    </row>
    <row r="3282" customFormat="false" ht="13.2" hidden="false" customHeight="false" outlineLevel="0" collapsed="false">
      <c r="A3282" s="33"/>
      <c r="B3282" s="36"/>
      <c r="C3282" s="36"/>
      <c r="D3282" s="34" t="str">
        <f aca="false">IF(COUNTA(A3282:C3282)=3,C3282-B3282+1,"")</f>
        <v/>
      </c>
      <c r="E3282" s="43"/>
      <c r="G3282" s="25"/>
      <c r="H3282" s="25"/>
    </row>
    <row r="3283" customFormat="false" ht="13.2" hidden="false" customHeight="false" outlineLevel="0" collapsed="false">
      <c r="A3283" s="33"/>
      <c r="B3283" s="36"/>
      <c r="C3283" s="36"/>
      <c r="D3283" s="34" t="str">
        <f aca="false">IF(COUNTA(A3283:C3283)=3,C3283-B3283+1,"")</f>
        <v/>
      </c>
      <c r="E3283" s="43"/>
      <c r="G3283" s="25"/>
      <c r="H3283" s="25"/>
    </row>
    <row r="3284" customFormat="false" ht="13.2" hidden="false" customHeight="false" outlineLevel="0" collapsed="false">
      <c r="A3284" s="33"/>
      <c r="B3284" s="36"/>
      <c r="C3284" s="36"/>
      <c r="D3284" s="34" t="str">
        <f aca="false">IF(COUNTA(A3284:C3284)=3,C3284-B3284+1,"")</f>
        <v/>
      </c>
      <c r="E3284" s="43"/>
      <c r="G3284" s="25"/>
      <c r="H3284" s="25"/>
    </row>
    <row r="3285" customFormat="false" ht="13.2" hidden="false" customHeight="false" outlineLevel="0" collapsed="false">
      <c r="A3285" s="33"/>
      <c r="B3285" s="36"/>
      <c r="C3285" s="36"/>
      <c r="D3285" s="34" t="str">
        <f aca="false">IF(COUNTA(A3285:C3285)=3,C3285-B3285+1,"")</f>
        <v/>
      </c>
      <c r="E3285" s="43"/>
      <c r="G3285" s="25"/>
      <c r="H3285" s="25"/>
    </row>
    <row r="3286" customFormat="false" ht="13.2" hidden="false" customHeight="false" outlineLevel="0" collapsed="false">
      <c r="A3286" s="33"/>
      <c r="B3286" s="36"/>
      <c r="C3286" s="36"/>
      <c r="D3286" s="34" t="str">
        <f aca="false">IF(COUNTA(A3286:C3286)=3,C3286-B3286+1,"")</f>
        <v/>
      </c>
      <c r="E3286" s="43"/>
      <c r="G3286" s="25"/>
      <c r="H3286" s="25"/>
    </row>
    <row r="3287" customFormat="false" ht="13.2" hidden="false" customHeight="false" outlineLevel="0" collapsed="false">
      <c r="A3287" s="33"/>
      <c r="B3287" s="36"/>
      <c r="C3287" s="36"/>
      <c r="D3287" s="34" t="str">
        <f aca="false">IF(COUNTA(A3287:C3287)=3,C3287-B3287+1,"")</f>
        <v/>
      </c>
      <c r="E3287" s="43"/>
      <c r="G3287" s="25"/>
      <c r="H3287" s="25"/>
    </row>
    <row r="3288" customFormat="false" ht="13.2" hidden="false" customHeight="false" outlineLevel="0" collapsed="false">
      <c r="A3288" s="33"/>
      <c r="B3288" s="36"/>
      <c r="C3288" s="36"/>
      <c r="D3288" s="34" t="str">
        <f aca="false">IF(COUNTA(A3288:C3288)=3,C3288-B3288+1,"")</f>
        <v/>
      </c>
      <c r="E3288" s="43"/>
      <c r="G3288" s="25"/>
      <c r="H3288" s="25"/>
    </row>
    <row r="3289" customFormat="false" ht="13.2" hidden="false" customHeight="false" outlineLevel="0" collapsed="false">
      <c r="A3289" s="33"/>
      <c r="B3289" s="36"/>
      <c r="C3289" s="36"/>
      <c r="D3289" s="34" t="str">
        <f aca="false">IF(COUNTA(A3289:C3289)=3,C3289-B3289+1,"")</f>
        <v/>
      </c>
      <c r="E3289" s="43"/>
      <c r="G3289" s="25"/>
      <c r="H3289" s="25"/>
    </row>
    <row r="3290" customFormat="false" ht="13.2" hidden="false" customHeight="false" outlineLevel="0" collapsed="false">
      <c r="A3290" s="33"/>
      <c r="B3290" s="36"/>
      <c r="C3290" s="36"/>
      <c r="D3290" s="34" t="str">
        <f aca="false">IF(COUNTA(A3290:C3290)=3,C3290-B3290+1,"")</f>
        <v/>
      </c>
      <c r="E3290" s="43"/>
      <c r="G3290" s="25"/>
      <c r="H3290" s="25"/>
    </row>
    <row r="3291" customFormat="false" ht="13.2" hidden="false" customHeight="false" outlineLevel="0" collapsed="false">
      <c r="A3291" s="33"/>
      <c r="B3291" s="36"/>
      <c r="C3291" s="36"/>
      <c r="D3291" s="34" t="str">
        <f aca="false">IF(COUNTA(A3291:C3291)=3,C3291-B3291+1,"")</f>
        <v/>
      </c>
      <c r="E3291" s="43"/>
      <c r="G3291" s="25"/>
      <c r="H3291" s="25"/>
    </row>
    <row r="3292" customFormat="false" ht="13.2" hidden="false" customHeight="false" outlineLevel="0" collapsed="false">
      <c r="A3292" s="33"/>
      <c r="B3292" s="36"/>
      <c r="C3292" s="36"/>
      <c r="D3292" s="34" t="str">
        <f aca="false">IF(COUNTA(A3292:C3292)=3,C3292-B3292+1,"")</f>
        <v/>
      </c>
      <c r="E3292" s="43"/>
      <c r="G3292" s="25"/>
      <c r="H3292" s="25"/>
    </row>
    <row r="3293" customFormat="false" ht="13.2" hidden="false" customHeight="false" outlineLevel="0" collapsed="false">
      <c r="A3293" s="33"/>
      <c r="B3293" s="36"/>
      <c r="C3293" s="36"/>
      <c r="D3293" s="34" t="str">
        <f aca="false">IF(COUNTA(A3293:C3293)=3,C3293-B3293+1,"")</f>
        <v/>
      </c>
      <c r="E3293" s="43"/>
      <c r="G3293" s="25"/>
      <c r="H3293" s="25"/>
    </row>
    <row r="3294" customFormat="false" ht="13.2" hidden="false" customHeight="false" outlineLevel="0" collapsed="false">
      <c r="A3294" s="33"/>
      <c r="B3294" s="36"/>
      <c r="C3294" s="36"/>
      <c r="D3294" s="34" t="str">
        <f aca="false">IF(COUNTA(A3294:C3294)=3,C3294-B3294+1,"")</f>
        <v/>
      </c>
      <c r="E3294" s="43"/>
      <c r="G3294" s="25"/>
      <c r="H3294" s="25"/>
    </row>
    <row r="3295" customFormat="false" ht="13.2" hidden="false" customHeight="false" outlineLevel="0" collapsed="false">
      <c r="A3295" s="33"/>
      <c r="B3295" s="36"/>
      <c r="C3295" s="36"/>
      <c r="D3295" s="34" t="str">
        <f aca="false">IF(COUNTA(A3295:C3295)=3,C3295-B3295+1,"")</f>
        <v/>
      </c>
      <c r="E3295" s="43"/>
      <c r="G3295" s="25"/>
      <c r="H3295" s="25"/>
    </row>
    <row r="3296" customFormat="false" ht="13.2" hidden="false" customHeight="false" outlineLevel="0" collapsed="false">
      <c r="A3296" s="33"/>
      <c r="B3296" s="36"/>
      <c r="C3296" s="36"/>
      <c r="D3296" s="34" t="str">
        <f aca="false">IF(COUNTA(A3296:C3296)=3,C3296-B3296+1,"")</f>
        <v/>
      </c>
      <c r="E3296" s="43"/>
      <c r="G3296" s="25"/>
      <c r="H3296" s="25"/>
    </row>
    <row r="3297" customFormat="false" ht="13.2" hidden="false" customHeight="false" outlineLevel="0" collapsed="false">
      <c r="A3297" s="33"/>
      <c r="B3297" s="36"/>
      <c r="C3297" s="36"/>
      <c r="D3297" s="34" t="str">
        <f aca="false">IF(COUNTA(A3297:C3297)=3,C3297-B3297+1,"")</f>
        <v/>
      </c>
      <c r="E3297" s="43"/>
      <c r="G3297" s="25"/>
      <c r="H3297" s="25"/>
    </row>
    <row r="3298" customFormat="false" ht="13.2" hidden="false" customHeight="false" outlineLevel="0" collapsed="false">
      <c r="A3298" s="33"/>
      <c r="B3298" s="36"/>
      <c r="C3298" s="36"/>
      <c r="D3298" s="34" t="str">
        <f aca="false">IF(COUNTA(A3298:C3298)=3,C3298-B3298+1,"")</f>
        <v/>
      </c>
      <c r="E3298" s="43"/>
      <c r="G3298" s="25"/>
      <c r="H3298" s="25"/>
    </row>
    <row r="3299" customFormat="false" ht="13.2" hidden="false" customHeight="false" outlineLevel="0" collapsed="false">
      <c r="A3299" s="33"/>
      <c r="B3299" s="36"/>
      <c r="C3299" s="36"/>
      <c r="D3299" s="34" t="str">
        <f aca="false">IF(COUNTA(A3299:C3299)=3,C3299-B3299+1,"")</f>
        <v/>
      </c>
      <c r="E3299" s="43"/>
      <c r="G3299" s="25"/>
      <c r="H3299" s="25"/>
    </row>
    <row r="3300" customFormat="false" ht="13.2" hidden="false" customHeight="false" outlineLevel="0" collapsed="false">
      <c r="A3300" s="33"/>
      <c r="B3300" s="36"/>
      <c r="C3300" s="36"/>
      <c r="D3300" s="34" t="str">
        <f aca="false">IF(COUNTA(A3300:C3300)=3,C3300-B3300+1,"")</f>
        <v/>
      </c>
      <c r="E3300" s="43"/>
      <c r="G3300" s="25"/>
      <c r="H3300" s="25"/>
    </row>
    <row r="3301" customFormat="false" ht="13.2" hidden="false" customHeight="false" outlineLevel="0" collapsed="false">
      <c r="A3301" s="33"/>
      <c r="B3301" s="36"/>
      <c r="C3301" s="36"/>
      <c r="D3301" s="34" t="str">
        <f aca="false">IF(COUNTA(A3301:C3301)=3,C3301-B3301+1,"")</f>
        <v/>
      </c>
      <c r="E3301" s="43"/>
      <c r="G3301" s="25"/>
      <c r="H3301" s="25"/>
    </row>
    <row r="3302" customFormat="false" ht="13.2" hidden="false" customHeight="false" outlineLevel="0" collapsed="false">
      <c r="A3302" s="33"/>
      <c r="B3302" s="36"/>
      <c r="C3302" s="36"/>
      <c r="D3302" s="34" t="str">
        <f aca="false">IF(COUNTA(A3302:C3302)=3,C3302-B3302+1,"")</f>
        <v/>
      </c>
      <c r="E3302" s="43"/>
      <c r="G3302" s="25"/>
      <c r="H3302" s="25"/>
    </row>
    <row r="3303" customFormat="false" ht="13.2" hidden="false" customHeight="false" outlineLevel="0" collapsed="false">
      <c r="A3303" s="33"/>
      <c r="B3303" s="36"/>
      <c r="C3303" s="36"/>
      <c r="D3303" s="34" t="str">
        <f aca="false">IF(COUNTA(A3303:C3303)=3,C3303-B3303+1,"")</f>
        <v/>
      </c>
      <c r="E3303" s="43"/>
      <c r="G3303" s="25"/>
      <c r="H3303" s="25"/>
    </row>
    <row r="3304" customFormat="false" ht="13.2" hidden="false" customHeight="false" outlineLevel="0" collapsed="false">
      <c r="A3304" s="33"/>
      <c r="B3304" s="36"/>
      <c r="C3304" s="36"/>
      <c r="D3304" s="34" t="str">
        <f aca="false">IF(COUNTA(A3304:C3304)=3,C3304-B3304+1,"")</f>
        <v/>
      </c>
      <c r="E3304" s="43"/>
      <c r="G3304" s="25"/>
      <c r="H3304" s="25"/>
    </row>
    <row r="3305" customFormat="false" ht="13.2" hidden="false" customHeight="false" outlineLevel="0" collapsed="false">
      <c r="A3305" s="33"/>
      <c r="B3305" s="36"/>
      <c r="C3305" s="36"/>
      <c r="D3305" s="34" t="str">
        <f aca="false">IF(COUNTA(A3305:C3305)=3,C3305-B3305+1,"")</f>
        <v/>
      </c>
      <c r="E3305" s="43"/>
      <c r="G3305" s="25"/>
      <c r="H3305" s="25"/>
    </row>
    <row r="3306" customFormat="false" ht="13.2" hidden="false" customHeight="false" outlineLevel="0" collapsed="false">
      <c r="A3306" s="33"/>
      <c r="B3306" s="36"/>
      <c r="C3306" s="36"/>
      <c r="D3306" s="34" t="str">
        <f aca="false">IF(COUNTA(A3306:C3306)=3,C3306-B3306+1,"")</f>
        <v/>
      </c>
      <c r="E3306" s="43"/>
      <c r="G3306" s="25"/>
      <c r="H3306" s="25"/>
    </row>
    <row r="3307" customFormat="false" ht="13.2" hidden="false" customHeight="false" outlineLevel="0" collapsed="false">
      <c r="A3307" s="33"/>
      <c r="B3307" s="36"/>
      <c r="C3307" s="36"/>
      <c r="D3307" s="34" t="str">
        <f aca="false">IF(COUNTA(A3307:C3307)=3,C3307-B3307+1,"")</f>
        <v/>
      </c>
      <c r="E3307" s="43"/>
      <c r="G3307" s="25"/>
      <c r="H3307" s="25"/>
    </row>
    <row r="3308" customFormat="false" ht="13.2" hidden="false" customHeight="false" outlineLevel="0" collapsed="false">
      <c r="A3308" s="33"/>
      <c r="B3308" s="36"/>
      <c r="C3308" s="36"/>
      <c r="D3308" s="34" t="str">
        <f aca="false">IF(COUNTA(A3308:C3308)=3,C3308-B3308+1,"")</f>
        <v/>
      </c>
      <c r="E3308" s="43"/>
      <c r="G3308" s="25"/>
      <c r="H3308" s="25"/>
    </row>
    <row r="3309" customFormat="false" ht="13.2" hidden="false" customHeight="false" outlineLevel="0" collapsed="false">
      <c r="A3309" s="33"/>
      <c r="B3309" s="36"/>
      <c r="C3309" s="36"/>
      <c r="D3309" s="34" t="str">
        <f aca="false">IF(COUNTA(A3309:C3309)=3,C3309-B3309+1,"")</f>
        <v/>
      </c>
      <c r="E3309" s="43"/>
      <c r="G3309" s="25"/>
      <c r="H3309" s="25"/>
    </row>
    <row r="3310" customFormat="false" ht="13.2" hidden="false" customHeight="false" outlineLevel="0" collapsed="false">
      <c r="A3310" s="33"/>
      <c r="B3310" s="36"/>
      <c r="C3310" s="36"/>
      <c r="D3310" s="34" t="str">
        <f aca="false">IF(COUNTA(A3310:C3310)=3,C3310-B3310+1,"")</f>
        <v/>
      </c>
      <c r="E3310" s="43"/>
      <c r="G3310" s="25"/>
      <c r="H3310" s="25"/>
    </row>
    <row r="3311" customFormat="false" ht="13.2" hidden="false" customHeight="false" outlineLevel="0" collapsed="false">
      <c r="A3311" s="33"/>
      <c r="B3311" s="36"/>
      <c r="C3311" s="36"/>
      <c r="D3311" s="34" t="str">
        <f aca="false">IF(COUNTA(A3311:C3311)=3,C3311-B3311+1,"")</f>
        <v/>
      </c>
      <c r="E3311" s="43"/>
      <c r="G3311" s="25"/>
      <c r="H3311" s="25"/>
    </row>
    <row r="3312" customFormat="false" ht="13.2" hidden="false" customHeight="false" outlineLevel="0" collapsed="false">
      <c r="A3312" s="33"/>
      <c r="B3312" s="36"/>
      <c r="C3312" s="36"/>
      <c r="D3312" s="34" t="str">
        <f aca="false">IF(COUNTA(A3312:C3312)=3,C3312-B3312+1,"")</f>
        <v/>
      </c>
      <c r="E3312" s="43"/>
      <c r="G3312" s="25"/>
      <c r="H3312" s="25"/>
    </row>
    <row r="3313" customFormat="false" ht="13.2" hidden="false" customHeight="false" outlineLevel="0" collapsed="false">
      <c r="A3313" s="33"/>
      <c r="B3313" s="36"/>
      <c r="C3313" s="36"/>
      <c r="D3313" s="34" t="str">
        <f aca="false">IF(COUNTA(A3313:C3313)=3,C3313-B3313+1,"")</f>
        <v/>
      </c>
      <c r="E3313" s="43"/>
      <c r="G3313" s="25"/>
      <c r="H3313" s="25"/>
    </row>
    <row r="3314" customFormat="false" ht="13.2" hidden="false" customHeight="false" outlineLevel="0" collapsed="false">
      <c r="A3314" s="33"/>
      <c r="B3314" s="36"/>
      <c r="C3314" s="36"/>
      <c r="D3314" s="34" t="str">
        <f aca="false">IF(COUNTA(A3314:C3314)=3,C3314-B3314+1,"")</f>
        <v/>
      </c>
      <c r="E3314" s="43"/>
      <c r="G3314" s="25"/>
      <c r="H3314" s="25"/>
    </row>
    <row r="3315" customFormat="false" ht="13.2" hidden="false" customHeight="false" outlineLevel="0" collapsed="false">
      <c r="A3315" s="33"/>
      <c r="B3315" s="36"/>
      <c r="C3315" s="36"/>
      <c r="D3315" s="34" t="str">
        <f aca="false">IF(COUNTA(A3315:C3315)=3,C3315-B3315+1,"")</f>
        <v/>
      </c>
      <c r="E3315" s="43"/>
      <c r="G3315" s="25"/>
      <c r="H3315" s="25"/>
    </row>
    <row r="3316" customFormat="false" ht="13.2" hidden="false" customHeight="false" outlineLevel="0" collapsed="false">
      <c r="A3316" s="33"/>
      <c r="B3316" s="36"/>
      <c r="C3316" s="36"/>
      <c r="D3316" s="34" t="str">
        <f aca="false">IF(COUNTA(A3316:C3316)=3,C3316-B3316+1,"")</f>
        <v/>
      </c>
      <c r="E3316" s="43"/>
      <c r="G3316" s="25"/>
      <c r="H3316" s="25"/>
    </row>
    <row r="3317" customFormat="false" ht="13.2" hidden="false" customHeight="false" outlineLevel="0" collapsed="false">
      <c r="A3317" s="33"/>
      <c r="B3317" s="36"/>
      <c r="C3317" s="36"/>
      <c r="D3317" s="34" t="str">
        <f aca="false">IF(COUNTA(A3317:C3317)=3,C3317-B3317+1,"")</f>
        <v/>
      </c>
      <c r="E3317" s="43"/>
      <c r="G3317" s="25"/>
      <c r="H3317" s="25"/>
    </row>
    <row r="3318" customFormat="false" ht="13.2" hidden="false" customHeight="false" outlineLevel="0" collapsed="false">
      <c r="A3318" s="33"/>
      <c r="B3318" s="36"/>
      <c r="C3318" s="36"/>
      <c r="D3318" s="34" t="str">
        <f aca="false">IF(COUNTA(A3318:C3318)=3,C3318-B3318+1,"")</f>
        <v/>
      </c>
      <c r="E3318" s="43"/>
      <c r="G3318" s="25"/>
      <c r="H3318" s="25"/>
    </row>
    <row r="3319" customFormat="false" ht="13.2" hidden="false" customHeight="false" outlineLevel="0" collapsed="false">
      <c r="A3319" s="33"/>
      <c r="B3319" s="36"/>
      <c r="C3319" s="36"/>
      <c r="D3319" s="34" t="str">
        <f aca="false">IF(COUNTA(A3319:C3319)=3,C3319-B3319+1,"")</f>
        <v/>
      </c>
      <c r="E3319" s="43"/>
      <c r="G3319" s="25"/>
      <c r="H3319" s="25"/>
    </row>
    <row r="3320" customFormat="false" ht="13.2" hidden="false" customHeight="false" outlineLevel="0" collapsed="false">
      <c r="A3320" s="33"/>
      <c r="B3320" s="36"/>
      <c r="C3320" s="36"/>
      <c r="D3320" s="34" t="str">
        <f aca="false">IF(COUNTA(A3320:C3320)=3,C3320-B3320+1,"")</f>
        <v/>
      </c>
      <c r="E3320" s="43"/>
      <c r="G3320" s="25"/>
      <c r="H3320" s="25"/>
    </row>
    <row r="3321" customFormat="false" ht="13.2" hidden="false" customHeight="false" outlineLevel="0" collapsed="false">
      <c r="A3321" s="33"/>
      <c r="B3321" s="36"/>
      <c r="C3321" s="36"/>
      <c r="D3321" s="34" t="str">
        <f aca="false">IF(COUNTA(A3321:C3321)=3,C3321-B3321+1,"")</f>
        <v/>
      </c>
      <c r="E3321" s="43"/>
      <c r="G3321" s="25"/>
      <c r="H3321" s="25"/>
    </row>
    <row r="3322" customFormat="false" ht="13.2" hidden="false" customHeight="false" outlineLevel="0" collapsed="false">
      <c r="A3322" s="33"/>
      <c r="B3322" s="36"/>
      <c r="C3322" s="36"/>
      <c r="D3322" s="34" t="str">
        <f aca="false">IF(COUNTA(A3322:C3322)=3,C3322-B3322+1,"")</f>
        <v/>
      </c>
      <c r="E3322" s="43"/>
      <c r="G3322" s="25"/>
      <c r="H3322" s="25"/>
    </row>
    <row r="3323" customFormat="false" ht="13.2" hidden="false" customHeight="false" outlineLevel="0" collapsed="false">
      <c r="A3323" s="33"/>
      <c r="B3323" s="36"/>
      <c r="C3323" s="36"/>
      <c r="D3323" s="34" t="str">
        <f aca="false">IF(COUNTA(A3323:C3323)=3,C3323-B3323+1,"")</f>
        <v/>
      </c>
      <c r="E3323" s="43"/>
      <c r="G3323" s="25"/>
      <c r="H3323" s="25"/>
    </row>
    <row r="3324" customFormat="false" ht="13.2" hidden="false" customHeight="false" outlineLevel="0" collapsed="false">
      <c r="A3324" s="33"/>
      <c r="B3324" s="36"/>
      <c r="C3324" s="36"/>
      <c r="D3324" s="34" t="str">
        <f aca="false">IF(COUNTA(A3324:C3324)=3,C3324-B3324+1,"")</f>
        <v/>
      </c>
      <c r="E3324" s="43"/>
      <c r="G3324" s="25"/>
      <c r="H3324" s="25"/>
    </row>
    <row r="3325" customFormat="false" ht="13.2" hidden="false" customHeight="false" outlineLevel="0" collapsed="false">
      <c r="A3325" s="33"/>
      <c r="B3325" s="36"/>
      <c r="C3325" s="36"/>
      <c r="D3325" s="34" t="str">
        <f aca="false">IF(COUNTA(A3325:C3325)=3,C3325-B3325+1,"")</f>
        <v/>
      </c>
      <c r="E3325" s="43"/>
      <c r="G3325" s="25"/>
      <c r="H3325" s="25"/>
    </row>
    <row r="3326" customFormat="false" ht="13.2" hidden="false" customHeight="false" outlineLevel="0" collapsed="false">
      <c r="A3326" s="33"/>
      <c r="B3326" s="36"/>
      <c r="C3326" s="36"/>
      <c r="D3326" s="34" t="str">
        <f aca="false">IF(COUNTA(A3326:C3326)=3,C3326-B3326+1,"")</f>
        <v/>
      </c>
      <c r="E3326" s="43"/>
      <c r="G3326" s="25"/>
      <c r="H3326" s="25"/>
    </row>
    <row r="3327" customFormat="false" ht="13.2" hidden="false" customHeight="false" outlineLevel="0" collapsed="false">
      <c r="A3327" s="33"/>
      <c r="B3327" s="36"/>
      <c r="C3327" s="36"/>
      <c r="D3327" s="34" t="str">
        <f aca="false">IF(COUNTA(A3327:C3327)=3,C3327-B3327+1,"")</f>
        <v/>
      </c>
      <c r="E3327" s="43"/>
      <c r="G3327" s="25"/>
      <c r="H3327" s="25"/>
    </row>
    <row r="3328" customFormat="false" ht="13.2" hidden="false" customHeight="false" outlineLevel="0" collapsed="false">
      <c r="A3328" s="33"/>
      <c r="B3328" s="36"/>
      <c r="C3328" s="36"/>
      <c r="D3328" s="34" t="str">
        <f aca="false">IF(COUNTA(A3328:C3328)=3,C3328-B3328+1,"")</f>
        <v/>
      </c>
      <c r="E3328" s="43"/>
      <c r="G3328" s="25"/>
      <c r="H3328" s="25"/>
    </row>
    <row r="3329" customFormat="false" ht="13.2" hidden="false" customHeight="false" outlineLevel="0" collapsed="false">
      <c r="A3329" s="33"/>
      <c r="B3329" s="36"/>
      <c r="C3329" s="36"/>
      <c r="D3329" s="34" t="str">
        <f aca="false">IF(COUNTA(A3329:C3329)=3,C3329-B3329+1,"")</f>
        <v/>
      </c>
      <c r="E3329" s="43"/>
      <c r="G3329" s="25"/>
      <c r="H3329" s="25"/>
    </row>
    <row r="3330" customFormat="false" ht="13.2" hidden="false" customHeight="false" outlineLevel="0" collapsed="false">
      <c r="A3330" s="33"/>
      <c r="B3330" s="36"/>
      <c r="C3330" s="36"/>
      <c r="D3330" s="34" t="str">
        <f aca="false">IF(COUNTA(A3330:C3330)=3,C3330-B3330+1,"")</f>
        <v/>
      </c>
      <c r="E3330" s="43"/>
      <c r="G3330" s="25"/>
      <c r="H3330" s="25"/>
    </row>
    <row r="3331" customFormat="false" ht="13.2" hidden="false" customHeight="false" outlineLevel="0" collapsed="false">
      <c r="A3331" s="33"/>
      <c r="B3331" s="36"/>
      <c r="C3331" s="36"/>
      <c r="D3331" s="34" t="str">
        <f aca="false">IF(COUNTA(A3331:C3331)=3,C3331-B3331+1,"")</f>
        <v/>
      </c>
      <c r="E3331" s="43"/>
      <c r="G3331" s="25"/>
      <c r="H3331" s="25"/>
    </row>
    <row r="3332" customFormat="false" ht="13.2" hidden="false" customHeight="false" outlineLevel="0" collapsed="false">
      <c r="A3332" s="33"/>
      <c r="B3332" s="36"/>
      <c r="C3332" s="36"/>
      <c r="D3332" s="34" t="str">
        <f aca="false">IF(COUNTA(A3332:C3332)=3,C3332-B3332+1,"")</f>
        <v/>
      </c>
      <c r="E3332" s="43"/>
      <c r="G3332" s="25"/>
      <c r="H3332" s="25"/>
    </row>
    <row r="3333" customFormat="false" ht="13.2" hidden="false" customHeight="false" outlineLevel="0" collapsed="false">
      <c r="A3333" s="33"/>
      <c r="B3333" s="36"/>
      <c r="C3333" s="36"/>
      <c r="D3333" s="34" t="str">
        <f aca="false">IF(COUNTA(A3333:C3333)=3,C3333-B3333+1,"")</f>
        <v/>
      </c>
      <c r="E3333" s="43"/>
      <c r="G3333" s="25"/>
      <c r="H3333" s="25"/>
    </row>
    <row r="3334" customFormat="false" ht="13.2" hidden="false" customHeight="false" outlineLevel="0" collapsed="false">
      <c r="A3334" s="33"/>
      <c r="B3334" s="36"/>
      <c r="C3334" s="36"/>
      <c r="D3334" s="34" t="str">
        <f aca="false">IF(COUNTA(A3334:C3334)=3,C3334-B3334+1,"")</f>
        <v/>
      </c>
      <c r="E3334" s="43"/>
      <c r="G3334" s="25"/>
      <c r="H3334" s="25"/>
    </row>
    <row r="3335" customFormat="false" ht="13.2" hidden="false" customHeight="false" outlineLevel="0" collapsed="false">
      <c r="A3335" s="33"/>
      <c r="B3335" s="36"/>
      <c r="C3335" s="36"/>
      <c r="D3335" s="34" t="str">
        <f aca="false">IF(COUNTA(A3335:C3335)=3,C3335-B3335+1,"")</f>
        <v/>
      </c>
      <c r="E3335" s="43"/>
      <c r="G3335" s="25"/>
      <c r="H3335" s="25"/>
    </row>
    <row r="3336" customFormat="false" ht="13.2" hidden="false" customHeight="false" outlineLevel="0" collapsed="false">
      <c r="A3336" s="33"/>
      <c r="B3336" s="36"/>
      <c r="C3336" s="36"/>
      <c r="D3336" s="34" t="str">
        <f aca="false">IF(COUNTA(A3336:C3336)=3,C3336-B3336+1,"")</f>
        <v/>
      </c>
      <c r="E3336" s="43"/>
      <c r="G3336" s="25"/>
      <c r="H3336" s="25"/>
    </row>
    <row r="3337" customFormat="false" ht="13.2" hidden="false" customHeight="false" outlineLevel="0" collapsed="false">
      <c r="A3337" s="33"/>
      <c r="B3337" s="36"/>
      <c r="C3337" s="36"/>
      <c r="D3337" s="34" t="str">
        <f aca="false">IF(COUNTA(A3337:C3337)=3,C3337-B3337+1,"")</f>
        <v/>
      </c>
      <c r="E3337" s="43"/>
      <c r="G3337" s="25"/>
      <c r="H3337" s="25"/>
    </row>
    <row r="3338" customFormat="false" ht="13.2" hidden="false" customHeight="false" outlineLevel="0" collapsed="false">
      <c r="A3338" s="33"/>
      <c r="B3338" s="36"/>
      <c r="C3338" s="36"/>
      <c r="D3338" s="34" t="str">
        <f aca="false">IF(COUNTA(A3338:C3338)=3,C3338-B3338+1,"")</f>
        <v/>
      </c>
      <c r="E3338" s="43"/>
      <c r="G3338" s="25"/>
      <c r="H3338" s="25"/>
    </row>
    <row r="3339" customFormat="false" ht="13.2" hidden="false" customHeight="false" outlineLevel="0" collapsed="false">
      <c r="A3339" s="33"/>
      <c r="B3339" s="36"/>
      <c r="C3339" s="36"/>
      <c r="D3339" s="34" t="str">
        <f aca="false">IF(COUNTA(A3339:C3339)=3,C3339-B3339+1,"")</f>
        <v/>
      </c>
      <c r="E3339" s="43"/>
      <c r="G3339" s="25"/>
      <c r="H3339" s="25"/>
    </row>
    <row r="3340" customFormat="false" ht="13.2" hidden="false" customHeight="false" outlineLevel="0" collapsed="false">
      <c r="A3340" s="33"/>
      <c r="B3340" s="36"/>
      <c r="C3340" s="36"/>
      <c r="D3340" s="34" t="str">
        <f aca="false">IF(COUNTA(A3340:C3340)=3,C3340-B3340+1,"")</f>
        <v/>
      </c>
      <c r="E3340" s="43"/>
      <c r="G3340" s="25"/>
      <c r="H3340" s="25"/>
    </row>
    <row r="3341" customFormat="false" ht="13.2" hidden="false" customHeight="false" outlineLevel="0" collapsed="false">
      <c r="A3341" s="33"/>
      <c r="B3341" s="36"/>
      <c r="C3341" s="36"/>
      <c r="D3341" s="34" t="str">
        <f aca="false">IF(COUNTA(A3341:C3341)=3,C3341-B3341+1,"")</f>
        <v/>
      </c>
      <c r="E3341" s="43"/>
      <c r="G3341" s="25"/>
      <c r="H3341" s="25"/>
    </row>
    <row r="3342" customFormat="false" ht="13.2" hidden="false" customHeight="false" outlineLevel="0" collapsed="false">
      <c r="A3342" s="33"/>
      <c r="B3342" s="36"/>
      <c r="C3342" s="36"/>
      <c r="D3342" s="34" t="str">
        <f aca="false">IF(COUNTA(A3342:C3342)=3,C3342-B3342+1,"")</f>
        <v/>
      </c>
      <c r="E3342" s="43"/>
      <c r="G3342" s="25"/>
      <c r="H3342" s="25"/>
    </row>
    <row r="3343" customFormat="false" ht="13.2" hidden="false" customHeight="false" outlineLevel="0" collapsed="false">
      <c r="A3343" s="33"/>
      <c r="B3343" s="36"/>
      <c r="C3343" s="36"/>
      <c r="D3343" s="34" t="str">
        <f aca="false">IF(COUNTA(A3343:C3343)=3,C3343-B3343+1,"")</f>
        <v/>
      </c>
      <c r="E3343" s="43"/>
      <c r="G3343" s="25"/>
      <c r="H3343" s="25"/>
    </row>
    <row r="3344" customFormat="false" ht="13.2" hidden="false" customHeight="false" outlineLevel="0" collapsed="false">
      <c r="A3344" s="33"/>
      <c r="B3344" s="36"/>
      <c r="C3344" s="36"/>
      <c r="D3344" s="34" t="str">
        <f aca="false">IF(COUNTA(A3344:C3344)=3,C3344-B3344+1,"")</f>
        <v/>
      </c>
      <c r="E3344" s="43"/>
      <c r="G3344" s="25"/>
      <c r="H3344" s="25"/>
    </row>
    <row r="3345" customFormat="false" ht="13.2" hidden="false" customHeight="false" outlineLevel="0" collapsed="false">
      <c r="A3345" s="33"/>
      <c r="B3345" s="36"/>
      <c r="C3345" s="36"/>
      <c r="D3345" s="34" t="str">
        <f aca="false">IF(COUNTA(A3345:C3345)=3,C3345-B3345+1,"")</f>
        <v/>
      </c>
      <c r="E3345" s="43"/>
      <c r="G3345" s="25"/>
      <c r="H3345" s="25"/>
    </row>
    <row r="3346" customFormat="false" ht="13.2" hidden="false" customHeight="false" outlineLevel="0" collapsed="false">
      <c r="A3346" s="33"/>
      <c r="B3346" s="36"/>
      <c r="C3346" s="36"/>
      <c r="D3346" s="34" t="str">
        <f aca="false">IF(COUNTA(A3346:C3346)=3,C3346-B3346+1,"")</f>
        <v/>
      </c>
      <c r="E3346" s="43"/>
      <c r="G3346" s="25"/>
      <c r="H3346" s="25"/>
    </row>
    <row r="3347" customFormat="false" ht="13.2" hidden="false" customHeight="false" outlineLevel="0" collapsed="false">
      <c r="A3347" s="33"/>
      <c r="B3347" s="36"/>
      <c r="C3347" s="36"/>
      <c r="D3347" s="34" t="str">
        <f aca="false">IF(COUNTA(A3347:C3347)=3,C3347-B3347+1,"")</f>
        <v/>
      </c>
      <c r="E3347" s="43"/>
      <c r="G3347" s="25"/>
      <c r="H3347" s="25"/>
    </row>
    <row r="3348" customFormat="false" ht="13.2" hidden="false" customHeight="false" outlineLevel="0" collapsed="false">
      <c r="A3348" s="33"/>
      <c r="B3348" s="36"/>
      <c r="C3348" s="36"/>
      <c r="D3348" s="34" t="str">
        <f aca="false">IF(COUNTA(A3348:C3348)=3,C3348-B3348+1,"")</f>
        <v/>
      </c>
      <c r="E3348" s="43"/>
      <c r="G3348" s="25"/>
      <c r="H3348" s="25"/>
    </row>
    <row r="3349" customFormat="false" ht="13.2" hidden="false" customHeight="false" outlineLevel="0" collapsed="false">
      <c r="A3349" s="33"/>
      <c r="B3349" s="36"/>
      <c r="C3349" s="36"/>
      <c r="D3349" s="34" t="str">
        <f aca="false">IF(COUNTA(A3349:C3349)=3,C3349-B3349+1,"")</f>
        <v/>
      </c>
      <c r="E3349" s="43"/>
      <c r="G3349" s="25"/>
      <c r="H3349" s="25"/>
    </row>
    <row r="3350" customFormat="false" ht="13.2" hidden="false" customHeight="false" outlineLevel="0" collapsed="false">
      <c r="A3350" s="33"/>
      <c r="B3350" s="36"/>
      <c r="C3350" s="36"/>
      <c r="D3350" s="34" t="str">
        <f aca="false">IF(COUNTA(A3350:C3350)=3,C3350-B3350+1,"")</f>
        <v/>
      </c>
      <c r="E3350" s="43"/>
      <c r="G3350" s="25"/>
      <c r="H3350" s="25"/>
    </row>
    <row r="3351" customFormat="false" ht="13.2" hidden="false" customHeight="false" outlineLevel="0" collapsed="false">
      <c r="A3351" s="33"/>
      <c r="B3351" s="36"/>
      <c r="C3351" s="36"/>
      <c r="D3351" s="34" t="str">
        <f aca="false">IF(COUNTA(A3351:C3351)=3,C3351-B3351+1,"")</f>
        <v/>
      </c>
      <c r="E3351" s="43"/>
      <c r="G3351" s="25"/>
      <c r="H3351" s="25"/>
    </row>
    <row r="3352" customFormat="false" ht="13.2" hidden="false" customHeight="false" outlineLevel="0" collapsed="false">
      <c r="A3352" s="33"/>
      <c r="B3352" s="36"/>
      <c r="C3352" s="36"/>
      <c r="D3352" s="34" t="str">
        <f aca="false">IF(COUNTA(A3352:C3352)=3,C3352-B3352+1,"")</f>
        <v/>
      </c>
      <c r="E3352" s="43"/>
      <c r="G3352" s="25"/>
      <c r="H3352" s="25"/>
    </row>
    <row r="3353" customFormat="false" ht="13.2" hidden="false" customHeight="false" outlineLevel="0" collapsed="false">
      <c r="A3353" s="33"/>
      <c r="B3353" s="36"/>
      <c r="C3353" s="36"/>
      <c r="D3353" s="34" t="str">
        <f aca="false">IF(COUNTA(A3353:C3353)=3,C3353-B3353+1,"")</f>
        <v/>
      </c>
      <c r="E3353" s="43"/>
      <c r="G3353" s="25"/>
      <c r="H3353" s="25"/>
    </row>
    <row r="3354" customFormat="false" ht="13.2" hidden="false" customHeight="false" outlineLevel="0" collapsed="false">
      <c r="A3354" s="33"/>
      <c r="B3354" s="36"/>
      <c r="C3354" s="36"/>
      <c r="D3354" s="34" t="str">
        <f aca="false">IF(COUNTA(A3354:C3354)=3,C3354-B3354+1,"")</f>
        <v/>
      </c>
      <c r="E3354" s="43"/>
      <c r="G3354" s="25"/>
      <c r="H3354" s="25"/>
    </row>
    <row r="3355" customFormat="false" ht="13.2" hidden="false" customHeight="false" outlineLevel="0" collapsed="false">
      <c r="A3355" s="33"/>
      <c r="B3355" s="36"/>
      <c r="C3355" s="36"/>
      <c r="D3355" s="34" t="str">
        <f aca="false">IF(COUNTA(A3355:C3355)=3,C3355-B3355+1,"")</f>
        <v/>
      </c>
      <c r="E3355" s="43"/>
      <c r="G3355" s="25"/>
      <c r="H3355" s="25"/>
    </row>
    <row r="3356" customFormat="false" ht="13.2" hidden="false" customHeight="false" outlineLevel="0" collapsed="false">
      <c r="A3356" s="33"/>
      <c r="B3356" s="36"/>
      <c r="C3356" s="36"/>
      <c r="D3356" s="34" t="str">
        <f aca="false">IF(COUNTA(A3356:C3356)=3,C3356-B3356+1,"")</f>
        <v/>
      </c>
      <c r="E3356" s="43"/>
      <c r="G3356" s="25"/>
      <c r="H3356" s="25"/>
    </row>
    <row r="3357" customFormat="false" ht="13.2" hidden="false" customHeight="false" outlineLevel="0" collapsed="false">
      <c r="A3357" s="33"/>
      <c r="B3357" s="36"/>
      <c r="C3357" s="36"/>
      <c r="D3357" s="34" t="str">
        <f aca="false">IF(COUNTA(A3357:C3357)=3,C3357-B3357+1,"")</f>
        <v/>
      </c>
      <c r="E3357" s="43"/>
      <c r="G3357" s="25"/>
      <c r="H3357" s="25"/>
    </row>
    <row r="3358" customFormat="false" ht="13.2" hidden="false" customHeight="false" outlineLevel="0" collapsed="false">
      <c r="A3358" s="33"/>
      <c r="B3358" s="36"/>
      <c r="C3358" s="36"/>
      <c r="D3358" s="34" t="str">
        <f aca="false">IF(COUNTA(A3358:C3358)=3,C3358-B3358+1,"")</f>
        <v/>
      </c>
      <c r="E3358" s="43"/>
      <c r="G3358" s="25"/>
      <c r="H3358" s="25"/>
    </row>
    <row r="3359" customFormat="false" ht="13.2" hidden="false" customHeight="false" outlineLevel="0" collapsed="false">
      <c r="A3359" s="33"/>
      <c r="B3359" s="36"/>
      <c r="C3359" s="36"/>
      <c r="D3359" s="34" t="str">
        <f aca="false">IF(COUNTA(A3359:C3359)=3,C3359-B3359+1,"")</f>
        <v/>
      </c>
      <c r="E3359" s="43"/>
      <c r="G3359" s="25"/>
      <c r="H3359" s="25"/>
    </row>
    <row r="3360" customFormat="false" ht="13.2" hidden="false" customHeight="false" outlineLevel="0" collapsed="false">
      <c r="A3360" s="33"/>
      <c r="B3360" s="36"/>
      <c r="C3360" s="36"/>
      <c r="D3360" s="34" t="str">
        <f aca="false">IF(COUNTA(A3360:C3360)=3,C3360-B3360+1,"")</f>
        <v/>
      </c>
      <c r="E3360" s="43"/>
      <c r="G3360" s="25"/>
      <c r="H3360" s="25"/>
    </row>
    <row r="3361" customFormat="false" ht="13.2" hidden="false" customHeight="false" outlineLevel="0" collapsed="false">
      <c r="A3361" s="33"/>
      <c r="B3361" s="36"/>
      <c r="C3361" s="36"/>
      <c r="D3361" s="34" t="str">
        <f aca="false">IF(COUNTA(A3361:C3361)=3,C3361-B3361+1,"")</f>
        <v/>
      </c>
      <c r="E3361" s="43"/>
      <c r="G3361" s="25"/>
      <c r="H3361" s="25"/>
    </row>
    <row r="3362" customFormat="false" ht="13.2" hidden="false" customHeight="false" outlineLevel="0" collapsed="false">
      <c r="A3362" s="33"/>
      <c r="B3362" s="36"/>
      <c r="C3362" s="36"/>
      <c r="D3362" s="34" t="str">
        <f aca="false">IF(COUNTA(A3362:C3362)=3,C3362-B3362+1,"")</f>
        <v/>
      </c>
      <c r="E3362" s="43"/>
      <c r="G3362" s="25"/>
      <c r="H3362" s="25"/>
    </row>
    <row r="3363" customFormat="false" ht="13.2" hidden="false" customHeight="false" outlineLevel="0" collapsed="false">
      <c r="A3363" s="33"/>
      <c r="B3363" s="36"/>
      <c r="C3363" s="36"/>
      <c r="D3363" s="34" t="str">
        <f aca="false">IF(COUNTA(A3363:C3363)=3,C3363-B3363+1,"")</f>
        <v/>
      </c>
      <c r="E3363" s="43"/>
      <c r="G3363" s="25"/>
      <c r="H3363" s="25"/>
    </row>
    <row r="3364" customFormat="false" ht="13.2" hidden="false" customHeight="false" outlineLevel="0" collapsed="false">
      <c r="A3364" s="33"/>
      <c r="B3364" s="36"/>
      <c r="C3364" s="36"/>
      <c r="D3364" s="34" t="str">
        <f aca="false">IF(COUNTA(A3364:C3364)=3,C3364-B3364+1,"")</f>
        <v/>
      </c>
      <c r="E3364" s="43"/>
      <c r="G3364" s="25"/>
      <c r="H3364" s="25"/>
    </row>
    <row r="3365" customFormat="false" ht="13.2" hidden="false" customHeight="false" outlineLevel="0" collapsed="false">
      <c r="A3365" s="33"/>
      <c r="B3365" s="36"/>
      <c r="C3365" s="36"/>
      <c r="D3365" s="34" t="str">
        <f aca="false">IF(COUNTA(A3365:C3365)=3,C3365-B3365+1,"")</f>
        <v/>
      </c>
      <c r="E3365" s="43"/>
      <c r="G3365" s="25"/>
      <c r="H3365" s="25"/>
    </row>
    <row r="3366" customFormat="false" ht="13.2" hidden="false" customHeight="false" outlineLevel="0" collapsed="false">
      <c r="A3366" s="33"/>
      <c r="B3366" s="36"/>
      <c r="C3366" s="36"/>
      <c r="D3366" s="34" t="str">
        <f aca="false">IF(COUNTA(A3366:C3366)=3,C3366-B3366+1,"")</f>
        <v/>
      </c>
      <c r="E3366" s="43"/>
      <c r="G3366" s="25"/>
      <c r="H3366" s="25"/>
    </row>
    <row r="3367" customFormat="false" ht="13.2" hidden="false" customHeight="false" outlineLevel="0" collapsed="false">
      <c r="A3367" s="33"/>
      <c r="B3367" s="36"/>
      <c r="C3367" s="36"/>
      <c r="D3367" s="34" t="str">
        <f aca="false">IF(COUNTA(A3367:C3367)=3,C3367-B3367+1,"")</f>
        <v/>
      </c>
      <c r="E3367" s="43"/>
      <c r="G3367" s="25"/>
      <c r="H3367" s="25"/>
    </row>
    <row r="3368" customFormat="false" ht="13.2" hidden="false" customHeight="false" outlineLevel="0" collapsed="false">
      <c r="A3368" s="33"/>
      <c r="B3368" s="36"/>
      <c r="C3368" s="36"/>
      <c r="D3368" s="34" t="str">
        <f aca="false">IF(COUNTA(A3368:C3368)=3,C3368-B3368+1,"")</f>
        <v/>
      </c>
      <c r="E3368" s="43"/>
      <c r="G3368" s="25"/>
      <c r="H3368" s="25"/>
    </row>
    <row r="3369" customFormat="false" ht="13.2" hidden="false" customHeight="false" outlineLevel="0" collapsed="false">
      <c r="A3369" s="33"/>
      <c r="B3369" s="36"/>
      <c r="C3369" s="36"/>
      <c r="D3369" s="34" t="str">
        <f aca="false">IF(COUNTA(A3369:C3369)=3,C3369-B3369+1,"")</f>
        <v/>
      </c>
      <c r="E3369" s="43"/>
      <c r="G3369" s="25"/>
      <c r="H3369" s="25"/>
    </row>
    <row r="3370" customFormat="false" ht="13.2" hidden="false" customHeight="false" outlineLevel="0" collapsed="false">
      <c r="A3370" s="33"/>
      <c r="B3370" s="36"/>
      <c r="C3370" s="36"/>
      <c r="D3370" s="34" t="str">
        <f aca="false">IF(COUNTA(A3370:C3370)=3,C3370-B3370+1,"")</f>
        <v/>
      </c>
      <c r="E3370" s="43"/>
      <c r="G3370" s="25"/>
      <c r="H3370" s="25"/>
    </row>
    <row r="3371" customFormat="false" ht="13.2" hidden="false" customHeight="false" outlineLevel="0" collapsed="false">
      <c r="A3371" s="33"/>
      <c r="B3371" s="36"/>
      <c r="C3371" s="36"/>
      <c r="D3371" s="34" t="str">
        <f aca="false">IF(COUNTA(A3371:C3371)=3,C3371-B3371+1,"")</f>
        <v/>
      </c>
      <c r="E3371" s="43"/>
      <c r="G3371" s="25"/>
      <c r="H3371" s="25"/>
    </row>
    <row r="3372" customFormat="false" ht="13.2" hidden="false" customHeight="false" outlineLevel="0" collapsed="false">
      <c r="A3372" s="33"/>
      <c r="B3372" s="36"/>
      <c r="C3372" s="36"/>
      <c r="D3372" s="34" t="str">
        <f aca="false">IF(COUNTA(A3372:C3372)=3,C3372-B3372+1,"")</f>
        <v/>
      </c>
      <c r="E3372" s="43"/>
      <c r="G3372" s="25"/>
      <c r="H3372" s="25"/>
    </row>
    <row r="3373" customFormat="false" ht="13.2" hidden="false" customHeight="false" outlineLevel="0" collapsed="false">
      <c r="A3373" s="33"/>
      <c r="B3373" s="36"/>
      <c r="C3373" s="36"/>
      <c r="D3373" s="34" t="str">
        <f aca="false">IF(COUNTA(A3373:C3373)=3,C3373-B3373+1,"")</f>
        <v/>
      </c>
      <c r="E3373" s="43"/>
      <c r="G3373" s="25"/>
      <c r="H3373" s="25"/>
    </row>
    <row r="3374" customFormat="false" ht="13.2" hidden="false" customHeight="false" outlineLevel="0" collapsed="false">
      <c r="A3374" s="33"/>
      <c r="B3374" s="36"/>
      <c r="C3374" s="36"/>
      <c r="D3374" s="34" t="str">
        <f aca="false">IF(COUNTA(A3374:C3374)=3,C3374-B3374+1,"")</f>
        <v/>
      </c>
      <c r="E3374" s="43"/>
      <c r="G3374" s="25"/>
      <c r="H3374" s="25"/>
    </row>
    <row r="3375" customFormat="false" ht="13.2" hidden="false" customHeight="false" outlineLevel="0" collapsed="false">
      <c r="A3375" s="33"/>
      <c r="B3375" s="36"/>
      <c r="C3375" s="36"/>
      <c r="D3375" s="34" t="str">
        <f aca="false">IF(COUNTA(A3375:C3375)=3,C3375-B3375+1,"")</f>
        <v/>
      </c>
      <c r="E3375" s="43"/>
      <c r="G3375" s="25"/>
      <c r="H3375" s="25"/>
    </row>
    <row r="3376" customFormat="false" ht="13.2" hidden="false" customHeight="false" outlineLevel="0" collapsed="false">
      <c r="A3376" s="33"/>
      <c r="B3376" s="36"/>
      <c r="C3376" s="36"/>
      <c r="D3376" s="34" t="str">
        <f aca="false">IF(COUNTA(A3376:C3376)=3,C3376-B3376+1,"")</f>
        <v/>
      </c>
      <c r="E3376" s="43"/>
      <c r="G3376" s="25"/>
      <c r="H3376" s="25"/>
    </row>
    <row r="3377" customFormat="false" ht="13.2" hidden="false" customHeight="false" outlineLevel="0" collapsed="false">
      <c r="A3377" s="33"/>
      <c r="B3377" s="36"/>
      <c r="C3377" s="36"/>
      <c r="D3377" s="34" t="str">
        <f aca="false">IF(COUNTA(A3377:C3377)=3,C3377-B3377+1,"")</f>
        <v/>
      </c>
      <c r="E3377" s="43"/>
      <c r="G3377" s="25"/>
      <c r="H3377" s="25"/>
    </row>
    <row r="3378" customFormat="false" ht="13.2" hidden="false" customHeight="false" outlineLevel="0" collapsed="false">
      <c r="A3378" s="33"/>
      <c r="B3378" s="36"/>
      <c r="C3378" s="36"/>
      <c r="D3378" s="34" t="str">
        <f aca="false">IF(COUNTA(A3378:C3378)=3,C3378-B3378+1,"")</f>
        <v/>
      </c>
      <c r="E3378" s="43"/>
      <c r="G3378" s="25"/>
      <c r="H3378" s="25"/>
    </row>
    <row r="3379" customFormat="false" ht="13.2" hidden="false" customHeight="false" outlineLevel="0" collapsed="false">
      <c r="A3379" s="33"/>
      <c r="B3379" s="36"/>
      <c r="C3379" s="36"/>
      <c r="D3379" s="34" t="str">
        <f aca="false">IF(COUNTA(A3379:C3379)=3,C3379-B3379+1,"")</f>
        <v/>
      </c>
      <c r="E3379" s="43"/>
      <c r="G3379" s="25"/>
      <c r="H3379" s="25"/>
    </row>
    <row r="3380" customFormat="false" ht="13.2" hidden="false" customHeight="false" outlineLevel="0" collapsed="false">
      <c r="A3380" s="33"/>
      <c r="B3380" s="36"/>
      <c r="C3380" s="36"/>
      <c r="D3380" s="34" t="str">
        <f aca="false">IF(COUNTA(A3380:C3380)=3,C3380-B3380+1,"")</f>
        <v/>
      </c>
      <c r="E3380" s="43"/>
      <c r="G3380" s="25"/>
      <c r="H3380" s="25"/>
    </row>
    <row r="3381" customFormat="false" ht="13.2" hidden="false" customHeight="false" outlineLevel="0" collapsed="false">
      <c r="A3381" s="33"/>
      <c r="B3381" s="36"/>
      <c r="C3381" s="36"/>
      <c r="D3381" s="34" t="str">
        <f aca="false">IF(COUNTA(A3381:C3381)=3,C3381-B3381+1,"")</f>
        <v/>
      </c>
      <c r="E3381" s="43"/>
      <c r="G3381" s="25"/>
      <c r="H3381" s="25"/>
    </row>
    <row r="3382" customFormat="false" ht="13.2" hidden="false" customHeight="false" outlineLevel="0" collapsed="false">
      <c r="A3382" s="33"/>
      <c r="B3382" s="36"/>
      <c r="C3382" s="36"/>
      <c r="D3382" s="34" t="str">
        <f aca="false">IF(COUNTA(A3382:C3382)=3,C3382-B3382+1,"")</f>
        <v/>
      </c>
      <c r="E3382" s="43"/>
      <c r="G3382" s="25"/>
      <c r="H3382" s="25"/>
    </row>
    <row r="3383" customFormat="false" ht="13.2" hidden="false" customHeight="false" outlineLevel="0" collapsed="false">
      <c r="A3383" s="33"/>
      <c r="B3383" s="36"/>
      <c r="C3383" s="36"/>
      <c r="D3383" s="34" t="str">
        <f aca="false">IF(COUNTA(A3383:C3383)=3,C3383-B3383+1,"")</f>
        <v/>
      </c>
      <c r="E3383" s="43"/>
      <c r="G3383" s="25"/>
      <c r="H3383" s="25"/>
    </row>
    <row r="3384" customFormat="false" ht="13.2" hidden="false" customHeight="false" outlineLevel="0" collapsed="false">
      <c r="A3384" s="33"/>
      <c r="B3384" s="36"/>
      <c r="C3384" s="36"/>
      <c r="D3384" s="34" t="str">
        <f aca="false">IF(COUNTA(A3384:C3384)=3,C3384-B3384+1,"")</f>
        <v/>
      </c>
      <c r="E3384" s="43"/>
      <c r="G3384" s="25"/>
      <c r="H3384" s="25"/>
    </row>
    <row r="3385" customFormat="false" ht="13.2" hidden="false" customHeight="false" outlineLevel="0" collapsed="false">
      <c r="A3385" s="33"/>
      <c r="B3385" s="36"/>
      <c r="C3385" s="36"/>
      <c r="D3385" s="34" t="str">
        <f aca="false">IF(COUNTA(A3385:C3385)=3,C3385-B3385+1,"")</f>
        <v/>
      </c>
      <c r="E3385" s="43"/>
      <c r="G3385" s="25"/>
      <c r="H3385" s="25"/>
    </row>
    <row r="3386" customFormat="false" ht="13.2" hidden="false" customHeight="false" outlineLevel="0" collapsed="false">
      <c r="A3386" s="33"/>
      <c r="B3386" s="36"/>
      <c r="C3386" s="36"/>
      <c r="D3386" s="34" t="str">
        <f aca="false">IF(COUNTA(A3386:C3386)=3,C3386-B3386+1,"")</f>
        <v/>
      </c>
      <c r="E3386" s="43"/>
      <c r="G3386" s="25"/>
      <c r="H3386" s="25"/>
    </row>
    <row r="3387" customFormat="false" ht="13.2" hidden="false" customHeight="false" outlineLevel="0" collapsed="false">
      <c r="A3387" s="33"/>
      <c r="B3387" s="36"/>
      <c r="C3387" s="36"/>
      <c r="D3387" s="34" t="str">
        <f aca="false">IF(COUNTA(A3387:C3387)=3,C3387-B3387+1,"")</f>
        <v/>
      </c>
      <c r="E3387" s="43"/>
      <c r="G3387" s="25"/>
      <c r="H3387" s="25"/>
    </row>
    <row r="3388" customFormat="false" ht="13.2" hidden="false" customHeight="false" outlineLevel="0" collapsed="false">
      <c r="A3388" s="33"/>
      <c r="B3388" s="36"/>
      <c r="C3388" s="36"/>
      <c r="D3388" s="34" t="str">
        <f aca="false">IF(COUNTA(A3388:C3388)=3,C3388-B3388+1,"")</f>
        <v/>
      </c>
      <c r="E3388" s="43"/>
      <c r="G3388" s="25"/>
      <c r="H3388" s="25"/>
    </row>
    <row r="3389" customFormat="false" ht="13.2" hidden="false" customHeight="false" outlineLevel="0" collapsed="false">
      <c r="A3389" s="33"/>
      <c r="B3389" s="36"/>
      <c r="C3389" s="36"/>
      <c r="D3389" s="34" t="str">
        <f aca="false">IF(COUNTA(A3389:C3389)=3,C3389-B3389+1,"")</f>
        <v/>
      </c>
      <c r="E3389" s="43"/>
      <c r="G3389" s="25"/>
      <c r="H3389" s="25"/>
    </row>
    <row r="3390" customFormat="false" ht="13.2" hidden="false" customHeight="false" outlineLevel="0" collapsed="false">
      <c r="A3390" s="33"/>
      <c r="B3390" s="36"/>
      <c r="C3390" s="36"/>
      <c r="D3390" s="34" t="str">
        <f aca="false">IF(COUNTA(A3390:C3390)=3,C3390-B3390+1,"")</f>
        <v/>
      </c>
      <c r="E3390" s="43"/>
      <c r="G3390" s="25"/>
      <c r="H3390" s="25"/>
    </row>
    <row r="3391" customFormat="false" ht="13.2" hidden="false" customHeight="false" outlineLevel="0" collapsed="false">
      <c r="A3391" s="33"/>
      <c r="B3391" s="36"/>
      <c r="C3391" s="36"/>
      <c r="D3391" s="34" t="str">
        <f aca="false">IF(COUNTA(A3391:C3391)=3,C3391-B3391+1,"")</f>
        <v/>
      </c>
      <c r="E3391" s="43"/>
      <c r="G3391" s="25"/>
      <c r="H3391" s="25"/>
    </row>
    <row r="3392" customFormat="false" ht="13.2" hidden="false" customHeight="false" outlineLevel="0" collapsed="false">
      <c r="A3392" s="33"/>
      <c r="B3392" s="36"/>
      <c r="C3392" s="36"/>
      <c r="D3392" s="34" t="str">
        <f aca="false">IF(COUNTA(A3392:C3392)=3,C3392-B3392+1,"")</f>
        <v/>
      </c>
      <c r="E3392" s="43"/>
      <c r="G3392" s="25"/>
      <c r="H3392" s="25"/>
    </row>
    <row r="3393" customFormat="false" ht="13.2" hidden="false" customHeight="false" outlineLevel="0" collapsed="false">
      <c r="A3393" s="33"/>
      <c r="B3393" s="36"/>
      <c r="C3393" s="36"/>
      <c r="D3393" s="34" t="str">
        <f aca="false">IF(COUNTA(A3393:C3393)=3,C3393-B3393+1,"")</f>
        <v/>
      </c>
      <c r="E3393" s="43"/>
      <c r="G3393" s="25"/>
      <c r="H3393" s="25"/>
    </row>
    <row r="3394" customFormat="false" ht="13.2" hidden="false" customHeight="false" outlineLevel="0" collapsed="false">
      <c r="A3394" s="33"/>
      <c r="B3394" s="36"/>
      <c r="C3394" s="36"/>
      <c r="D3394" s="34" t="str">
        <f aca="false">IF(COUNTA(A3394:C3394)=3,C3394-B3394+1,"")</f>
        <v/>
      </c>
      <c r="E3394" s="43"/>
      <c r="G3394" s="25"/>
      <c r="H3394" s="25"/>
    </row>
    <row r="3395" customFormat="false" ht="13.2" hidden="false" customHeight="false" outlineLevel="0" collapsed="false">
      <c r="A3395" s="33"/>
      <c r="B3395" s="36"/>
      <c r="C3395" s="36"/>
      <c r="D3395" s="34" t="str">
        <f aca="false">IF(COUNTA(A3395:C3395)=3,C3395-B3395+1,"")</f>
        <v/>
      </c>
      <c r="E3395" s="43"/>
      <c r="G3395" s="25"/>
      <c r="H3395" s="25"/>
    </row>
    <row r="3396" customFormat="false" ht="13.2" hidden="false" customHeight="false" outlineLevel="0" collapsed="false">
      <c r="A3396" s="33"/>
      <c r="B3396" s="36"/>
      <c r="C3396" s="36"/>
      <c r="D3396" s="34" t="str">
        <f aca="false">IF(COUNTA(A3396:C3396)=3,C3396-B3396+1,"")</f>
        <v/>
      </c>
      <c r="E3396" s="43"/>
      <c r="G3396" s="25"/>
      <c r="H3396" s="25"/>
    </row>
    <row r="3397" customFormat="false" ht="13.2" hidden="false" customHeight="false" outlineLevel="0" collapsed="false">
      <c r="A3397" s="33"/>
      <c r="B3397" s="36"/>
      <c r="C3397" s="36"/>
      <c r="D3397" s="34" t="str">
        <f aca="false">IF(COUNTA(A3397:C3397)=3,C3397-B3397+1,"")</f>
        <v/>
      </c>
      <c r="E3397" s="43"/>
      <c r="G3397" s="25"/>
      <c r="H3397" s="25"/>
    </row>
    <row r="3398" customFormat="false" ht="13.2" hidden="false" customHeight="false" outlineLevel="0" collapsed="false">
      <c r="A3398" s="33"/>
      <c r="B3398" s="36"/>
      <c r="C3398" s="36"/>
      <c r="D3398" s="34" t="str">
        <f aca="false">IF(COUNTA(A3398:C3398)=3,C3398-B3398+1,"")</f>
        <v/>
      </c>
      <c r="E3398" s="43"/>
      <c r="G3398" s="25"/>
      <c r="H3398" s="25"/>
    </row>
    <row r="3399" customFormat="false" ht="13.2" hidden="false" customHeight="false" outlineLevel="0" collapsed="false">
      <c r="A3399" s="33"/>
      <c r="B3399" s="36"/>
      <c r="C3399" s="36"/>
      <c r="D3399" s="34" t="str">
        <f aca="false">IF(COUNTA(A3399:C3399)=3,C3399-B3399+1,"")</f>
        <v/>
      </c>
      <c r="E3399" s="43"/>
      <c r="G3399" s="25"/>
      <c r="H3399" s="25"/>
    </row>
    <row r="3400" customFormat="false" ht="13.2" hidden="false" customHeight="false" outlineLevel="0" collapsed="false">
      <c r="A3400" s="33"/>
      <c r="B3400" s="36"/>
      <c r="C3400" s="36"/>
      <c r="D3400" s="34" t="str">
        <f aca="false">IF(COUNTA(A3400:C3400)=3,C3400-B3400+1,"")</f>
        <v/>
      </c>
      <c r="E3400" s="43"/>
      <c r="G3400" s="25"/>
      <c r="H3400" s="25"/>
    </row>
    <row r="3401" customFormat="false" ht="13.2" hidden="false" customHeight="false" outlineLevel="0" collapsed="false">
      <c r="A3401" s="33"/>
      <c r="B3401" s="36"/>
      <c r="C3401" s="36"/>
      <c r="D3401" s="34" t="str">
        <f aca="false">IF(COUNTA(A3401:C3401)=3,C3401-B3401+1,"")</f>
        <v/>
      </c>
      <c r="E3401" s="43"/>
      <c r="G3401" s="25"/>
      <c r="H3401" s="25"/>
    </row>
    <row r="3402" customFormat="false" ht="13.2" hidden="false" customHeight="false" outlineLevel="0" collapsed="false">
      <c r="A3402" s="33"/>
      <c r="B3402" s="36"/>
      <c r="C3402" s="36"/>
      <c r="D3402" s="34" t="str">
        <f aca="false">IF(COUNTA(A3402:C3402)=3,C3402-B3402+1,"")</f>
        <v/>
      </c>
      <c r="E3402" s="43"/>
      <c r="G3402" s="25"/>
      <c r="H3402" s="25"/>
    </row>
    <row r="3403" customFormat="false" ht="13.2" hidden="false" customHeight="false" outlineLevel="0" collapsed="false">
      <c r="A3403" s="33"/>
      <c r="B3403" s="36"/>
      <c r="C3403" s="36"/>
      <c r="D3403" s="34" t="str">
        <f aca="false">IF(COUNTA(A3403:C3403)=3,C3403-B3403+1,"")</f>
        <v/>
      </c>
      <c r="E3403" s="43"/>
      <c r="G3403" s="25"/>
      <c r="H3403" s="25"/>
    </row>
    <row r="3404" customFormat="false" ht="13.2" hidden="false" customHeight="false" outlineLevel="0" collapsed="false">
      <c r="A3404" s="33"/>
      <c r="B3404" s="36"/>
      <c r="C3404" s="36"/>
      <c r="D3404" s="34" t="str">
        <f aca="false">IF(COUNTA(A3404:C3404)=3,C3404-B3404+1,"")</f>
        <v/>
      </c>
      <c r="E3404" s="43"/>
      <c r="G3404" s="25"/>
      <c r="H3404" s="25"/>
    </row>
    <row r="3405" customFormat="false" ht="13.2" hidden="false" customHeight="false" outlineLevel="0" collapsed="false">
      <c r="A3405" s="33"/>
      <c r="B3405" s="36"/>
      <c r="C3405" s="36"/>
      <c r="D3405" s="34" t="str">
        <f aca="false">IF(COUNTA(A3405:C3405)=3,C3405-B3405+1,"")</f>
        <v/>
      </c>
      <c r="E3405" s="43"/>
      <c r="G3405" s="25"/>
      <c r="H3405" s="25"/>
    </row>
    <row r="3406" customFormat="false" ht="13.2" hidden="false" customHeight="false" outlineLevel="0" collapsed="false">
      <c r="A3406" s="33"/>
      <c r="B3406" s="36"/>
      <c r="C3406" s="36"/>
      <c r="D3406" s="34" t="str">
        <f aca="false">IF(COUNTA(A3406:C3406)=3,C3406-B3406+1,"")</f>
        <v/>
      </c>
      <c r="E3406" s="43"/>
      <c r="G3406" s="25"/>
      <c r="H3406" s="25"/>
    </row>
    <row r="3407" customFormat="false" ht="13.2" hidden="false" customHeight="false" outlineLevel="0" collapsed="false">
      <c r="A3407" s="33"/>
      <c r="B3407" s="36"/>
      <c r="C3407" s="36"/>
      <c r="D3407" s="34" t="str">
        <f aca="false">IF(COUNTA(A3407:C3407)=3,C3407-B3407+1,"")</f>
        <v/>
      </c>
      <c r="E3407" s="43"/>
      <c r="G3407" s="25"/>
      <c r="H3407" s="25"/>
    </row>
    <row r="3408" customFormat="false" ht="13.2" hidden="false" customHeight="false" outlineLevel="0" collapsed="false">
      <c r="A3408" s="33"/>
      <c r="B3408" s="36"/>
      <c r="C3408" s="36"/>
      <c r="D3408" s="34" t="str">
        <f aca="false">IF(COUNTA(A3408:C3408)=3,C3408-B3408+1,"")</f>
        <v/>
      </c>
      <c r="E3408" s="43"/>
      <c r="G3408" s="25"/>
      <c r="H3408" s="25"/>
    </row>
    <row r="3409" customFormat="false" ht="13.2" hidden="false" customHeight="false" outlineLevel="0" collapsed="false">
      <c r="A3409" s="33"/>
      <c r="B3409" s="36"/>
      <c r="C3409" s="36"/>
      <c r="D3409" s="34" t="str">
        <f aca="false">IF(COUNTA(A3409:C3409)=3,C3409-B3409+1,"")</f>
        <v/>
      </c>
      <c r="E3409" s="43"/>
      <c r="G3409" s="25"/>
      <c r="H3409" s="25"/>
    </row>
    <row r="3410" customFormat="false" ht="13.2" hidden="false" customHeight="false" outlineLevel="0" collapsed="false">
      <c r="A3410" s="33"/>
      <c r="B3410" s="36"/>
      <c r="C3410" s="36"/>
      <c r="D3410" s="34" t="str">
        <f aca="false">IF(COUNTA(A3410:C3410)=3,C3410-B3410+1,"")</f>
        <v/>
      </c>
      <c r="E3410" s="43"/>
      <c r="G3410" s="25"/>
      <c r="H3410" s="25"/>
    </row>
    <row r="3411" customFormat="false" ht="13.2" hidden="false" customHeight="false" outlineLevel="0" collapsed="false">
      <c r="A3411" s="33"/>
      <c r="B3411" s="36"/>
      <c r="C3411" s="36"/>
      <c r="D3411" s="34" t="str">
        <f aca="false">IF(COUNTA(A3411:C3411)=3,C3411-B3411+1,"")</f>
        <v/>
      </c>
      <c r="E3411" s="43"/>
      <c r="G3411" s="25"/>
      <c r="H3411" s="25"/>
    </row>
    <row r="3412" customFormat="false" ht="13.2" hidden="false" customHeight="false" outlineLevel="0" collapsed="false">
      <c r="A3412" s="33"/>
      <c r="B3412" s="36"/>
      <c r="C3412" s="36"/>
      <c r="D3412" s="34" t="str">
        <f aca="false">IF(COUNTA(A3412:C3412)=3,C3412-B3412+1,"")</f>
        <v/>
      </c>
      <c r="E3412" s="43"/>
      <c r="G3412" s="25"/>
      <c r="H3412" s="25"/>
    </row>
    <row r="3413" customFormat="false" ht="13.2" hidden="false" customHeight="false" outlineLevel="0" collapsed="false">
      <c r="A3413" s="33"/>
      <c r="B3413" s="36"/>
      <c r="C3413" s="36"/>
      <c r="D3413" s="34" t="str">
        <f aca="false">IF(COUNTA(A3413:C3413)=3,C3413-B3413+1,"")</f>
        <v/>
      </c>
      <c r="E3413" s="43"/>
      <c r="G3413" s="25"/>
      <c r="H3413" s="25"/>
    </row>
    <row r="3414" customFormat="false" ht="13.2" hidden="false" customHeight="false" outlineLevel="0" collapsed="false">
      <c r="A3414" s="33"/>
      <c r="B3414" s="36"/>
      <c r="C3414" s="36"/>
      <c r="D3414" s="34" t="str">
        <f aca="false">IF(COUNTA(A3414:C3414)=3,C3414-B3414+1,"")</f>
        <v/>
      </c>
      <c r="E3414" s="43"/>
      <c r="G3414" s="25"/>
      <c r="H3414" s="25"/>
    </row>
    <row r="3415" customFormat="false" ht="13.2" hidden="false" customHeight="false" outlineLevel="0" collapsed="false">
      <c r="A3415" s="33"/>
      <c r="B3415" s="36"/>
      <c r="C3415" s="36"/>
      <c r="D3415" s="34" t="str">
        <f aca="false">IF(COUNTA(A3415:C3415)=3,C3415-B3415+1,"")</f>
        <v/>
      </c>
      <c r="E3415" s="43"/>
      <c r="G3415" s="25"/>
      <c r="H3415" s="25"/>
    </row>
    <row r="3416" customFormat="false" ht="13.2" hidden="false" customHeight="false" outlineLevel="0" collapsed="false">
      <c r="A3416" s="33"/>
      <c r="B3416" s="36"/>
      <c r="C3416" s="36"/>
      <c r="D3416" s="34" t="str">
        <f aca="false">IF(COUNTA(A3416:C3416)=3,C3416-B3416+1,"")</f>
        <v/>
      </c>
      <c r="E3416" s="43"/>
      <c r="G3416" s="25"/>
      <c r="H3416" s="25"/>
    </row>
    <row r="3417" customFormat="false" ht="13.2" hidden="false" customHeight="false" outlineLevel="0" collapsed="false">
      <c r="A3417" s="33"/>
      <c r="B3417" s="36"/>
      <c r="C3417" s="36"/>
      <c r="D3417" s="34" t="str">
        <f aca="false">IF(COUNTA(A3417:C3417)=3,C3417-B3417+1,"")</f>
        <v/>
      </c>
      <c r="E3417" s="43"/>
      <c r="G3417" s="25"/>
      <c r="H3417" s="25"/>
    </row>
    <row r="3418" customFormat="false" ht="13.2" hidden="false" customHeight="false" outlineLevel="0" collapsed="false">
      <c r="A3418" s="33"/>
      <c r="B3418" s="36"/>
      <c r="C3418" s="36"/>
      <c r="D3418" s="34" t="str">
        <f aca="false">IF(COUNTA(A3418:C3418)=3,C3418-B3418+1,"")</f>
        <v/>
      </c>
      <c r="E3418" s="43"/>
      <c r="G3418" s="25"/>
      <c r="H3418" s="25"/>
    </row>
    <row r="3419" customFormat="false" ht="13.2" hidden="false" customHeight="false" outlineLevel="0" collapsed="false">
      <c r="A3419" s="33"/>
      <c r="B3419" s="36"/>
      <c r="C3419" s="36"/>
      <c r="D3419" s="34" t="str">
        <f aca="false">IF(COUNTA(A3419:C3419)=3,C3419-B3419+1,"")</f>
        <v/>
      </c>
      <c r="E3419" s="43"/>
      <c r="G3419" s="25"/>
      <c r="H3419" s="25"/>
    </row>
    <row r="3420" customFormat="false" ht="13.2" hidden="false" customHeight="false" outlineLevel="0" collapsed="false">
      <c r="A3420" s="33"/>
      <c r="B3420" s="36"/>
      <c r="C3420" s="36"/>
      <c r="D3420" s="34" t="str">
        <f aca="false">IF(COUNTA(A3420:C3420)=3,C3420-B3420+1,"")</f>
        <v/>
      </c>
      <c r="E3420" s="43"/>
      <c r="G3420" s="25"/>
      <c r="H3420" s="25"/>
    </row>
    <row r="3421" customFormat="false" ht="13.2" hidden="false" customHeight="false" outlineLevel="0" collapsed="false">
      <c r="A3421" s="33"/>
      <c r="B3421" s="36"/>
      <c r="C3421" s="36"/>
      <c r="D3421" s="34" t="str">
        <f aca="false">IF(COUNTA(A3421:C3421)=3,C3421-B3421+1,"")</f>
        <v/>
      </c>
      <c r="E3421" s="43"/>
      <c r="G3421" s="25"/>
      <c r="H3421" s="25"/>
    </row>
    <row r="3422" customFormat="false" ht="13.2" hidden="false" customHeight="false" outlineLevel="0" collapsed="false">
      <c r="A3422" s="33"/>
      <c r="B3422" s="36"/>
      <c r="C3422" s="36"/>
      <c r="D3422" s="34" t="str">
        <f aca="false">IF(COUNTA(A3422:C3422)=3,C3422-B3422+1,"")</f>
        <v/>
      </c>
      <c r="E3422" s="43"/>
      <c r="G3422" s="25"/>
      <c r="H3422" s="25"/>
    </row>
    <row r="3423" customFormat="false" ht="13.2" hidden="false" customHeight="false" outlineLevel="0" collapsed="false">
      <c r="A3423" s="33"/>
      <c r="B3423" s="36"/>
      <c r="C3423" s="36"/>
      <c r="D3423" s="34" t="str">
        <f aca="false">IF(COUNTA(A3423:C3423)=3,C3423-B3423+1,"")</f>
        <v/>
      </c>
      <c r="E3423" s="43"/>
      <c r="G3423" s="25"/>
      <c r="H3423" s="25"/>
    </row>
    <row r="3424" customFormat="false" ht="13.2" hidden="false" customHeight="false" outlineLevel="0" collapsed="false">
      <c r="A3424" s="33"/>
      <c r="B3424" s="36"/>
      <c r="C3424" s="36"/>
      <c r="D3424" s="34" t="str">
        <f aca="false">IF(COUNTA(A3424:C3424)=3,C3424-B3424+1,"")</f>
        <v/>
      </c>
      <c r="E3424" s="43"/>
      <c r="G3424" s="25"/>
      <c r="H3424" s="25"/>
    </row>
    <row r="3425" customFormat="false" ht="13.2" hidden="false" customHeight="false" outlineLevel="0" collapsed="false">
      <c r="A3425" s="33"/>
      <c r="B3425" s="36"/>
      <c r="C3425" s="36"/>
      <c r="D3425" s="34" t="str">
        <f aca="false">IF(COUNTA(A3425:C3425)=3,C3425-B3425+1,"")</f>
        <v/>
      </c>
      <c r="E3425" s="43"/>
      <c r="G3425" s="25"/>
      <c r="H3425" s="25"/>
    </row>
    <row r="3426" customFormat="false" ht="13.2" hidden="false" customHeight="false" outlineLevel="0" collapsed="false">
      <c r="A3426" s="33"/>
      <c r="B3426" s="36"/>
      <c r="C3426" s="36"/>
      <c r="D3426" s="34" t="str">
        <f aca="false">IF(COUNTA(A3426:C3426)=3,C3426-B3426+1,"")</f>
        <v/>
      </c>
      <c r="E3426" s="43"/>
      <c r="G3426" s="25"/>
      <c r="H3426" s="25"/>
    </row>
    <row r="3427" customFormat="false" ht="13.2" hidden="false" customHeight="false" outlineLevel="0" collapsed="false">
      <c r="A3427" s="33"/>
      <c r="B3427" s="36"/>
      <c r="C3427" s="36"/>
      <c r="D3427" s="34" t="str">
        <f aca="false">IF(COUNTA(A3427:C3427)=3,C3427-B3427+1,"")</f>
        <v/>
      </c>
      <c r="E3427" s="43"/>
      <c r="G3427" s="25"/>
      <c r="H3427" s="25"/>
    </row>
    <row r="3428" customFormat="false" ht="13.2" hidden="false" customHeight="false" outlineLevel="0" collapsed="false">
      <c r="A3428" s="33"/>
      <c r="B3428" s="36"/>
      <c r="C3428" s="36"/>
      <c r="D3428" s="34" t="str">
        <f aca="false">IF(COUNTA(A3428:C3428)=3,C3428-B3428+1,"")</f>
        <v/>
      </c>
      <c r="E3428" s="43"/>
      <c r="G3428" s="25"/>
      <c r="H3428" s="25"/>
    </row>
    <row r="3429" customFormat="false" ht="13.2" hidden="false" customHeight="false" outlineLevel="0" collapsed="false">
      <c r="A3429" s="33"/>
      <c r="B3429" s="36"/>
      <c r="C3429" s="36"/>
      <c r="D3429" s="34" t="str">
        <f aca="false">IF(COUNTA(A3429:C3429)=3,C3429-B3429+1,"")</f>
        <v/>
      </c>
      <c r="E3429" s="43"/>
      <c r="G3429" s="25"/>
      <c r="H3429" s="25"/>
    </row>
    <row r="3430" customFormat="false" ht="13.2" hidden="false" customHeight="false" outlineLevel="0" collapsed="false">
      <c r="A3430" s="33"/>
      <c r="B3430" s="36"/>
      <c r="C3430" s="36"/>
      <c r="D3430" s="34" t="str">
        <f aca="false">IF(COUNTA(A3430:C3430)=3,C3430-B3430+1,"")</f>
        <v/>
      </c>
      <c r="E3430" s="43"/>
      <c r="G3430" s="25"/>
      <c r="H3430" s="25"/>
    </row>
    <row r="3431" customFormat="false" ht="13.2" hidden="false" customHeight="false" outlineLevel="0" collapsed="false">
      <c r="A3431" s="33"/>
      <c r="B3431" s="36"/>
      <c r="C3431" s="36"/>
      <c r="D3431" s="34" t="str">
        <f aca="false">IF(COUNTA(A3431:C3431)=3,C3431-B3431+1,"")</f>
        <v/>
      </c>
      <c r="E3431" s="43"/>
      <c r="G3431" s="25"/>
      <c r="H3431" s="25"/>
    </row>
    <row r="3432" customFormat="false" ht="13.2" hidden="false" customHeight="false" outlineLevel="0" collapsed="false">
      <c r="A3432" s="33"/>
      <c r="B3432" s="36"/>
      <c r="C3432" s="36"/>
      <c r="D3432" s="34" t="str">
        <f aca="false">IF(COUNTA(A3432:C3432)=3,C3432-B3432+1,"")</f>
        <v/>
      </c>
      <c r="E3432" s="43"/>
      <c r="G3432" s="25"/>
      <c r="H3432" s="25"/>
    </row>
    <row r="3433" customFormat="false" ht="13.2" hidden="false" customHeight="false" outlineLevel="0" collapsed="false">
      <c r="A3433" s="33"/>
      <c r="B3433" s="36"/>
      <c r="C3433" s="36"/>
      <c r="D3433" s="34" t="str">
        <f aca="false">IF(COUNTA(A3433:C3433)=3,C3433-B3433+1,"")</f>
        <v/>
      </c>
      <c r="E3433" s="43"/>
      <c r="G3433" s="25"/>
      <c r="H3433" s="25"/>
    </row>
    <row r="3434" customFormat="false" ht="13.2" hidden="false" customHeight="false" outlineLevel="0" collapsed="false">
      <c r="A3434" s="33"/>
      <c r="B3434" s="36"/>
      <c r="C3434" s="36"/>
      <c r="D3434" s="34" t="str">
        <f aca="false">IF(COUNTA(A3434:C3434)=3,C3434-B3434+1,"")</f>
        <v/>
      </c>
      <c r="E3434" s="43"/>
      <c r="G3434" s="25"/>
      <c r="H3434" s="25"/>
    </row>
    <row r="3435" customFormat="false" ht="13.2" hidden="false" customHeight="false" outlineLevel="0" collapsed="false">
      <c r="A3435" s="33"/>
      <c r="B3435" s="36"/>
      <c r="C3435" s="36"/>
      <c r="D3435" s="34" t="str">
        <f aca="false">IF(COUNTA(A3435:C3435)=3,C3435-B3435+1,"")</f>
        <v/>
      </c>
      <c r="E3435" s="43"/>
      <c r="G3435" s="25"/>
      <c r="H3435" s="25"/>
    </row>
    <row r="3436" customFormat="false" ht="13.2" hidden="false" customHeight="false" outlineLevel="0" collapsed="false">
      <c r="A3436" s="33"/>
      <c r="B3436" s="36"/>
      <c r="C3436" s="36"/>
      <c r="D3436" s="34" t="str">
        <f aca="false">IF(COUNTA(A3436:C3436)=3,C3436-B3436+1,"")</f>
        <v/>
      </c>
      <c r="E3436" s="43"/>
      <c r="G3436" s="25"/>
      <c r="H3436" s="25"/>
    </row>
    <row r="3437" customFormat="false" ht="13.2" hidden="false" customHeight="false" outlineLevel="0" collapsed="false">
      <c r="A3437" s="33"/>
      <c r="B3437" s="36"/>
      <c r="C3437" s="36"/>
      <c r="D3437" s="34" t="str">
        <f aca="false">IF(COUNTA(A3437:C3437)=3,C3437-B3437+1,"")</f>
        <v/>
      </c>
      <c r="E3437" s="43"/>
      <c r="G3437" s="25"/>
      <c r="H3437" s="25"/>
    </row>
    <row r="3438" customFormat="false" ht="13.2" hidden="false" customHeight="false" outlineLevel="0" collapsed="false">
      <c r="A3438" s="33"/>
      <c r="B3438" s="36"/>
      <c r="C3438" s="36"/>
      <c r="D3438" s="34" t="str">
        <f aca="false">IF(COUNTA(A3438:C3438)=3,C3438-B3438+1,"")</f>
        <v/>
      </c>
      <c r="E3438" s="43"/>
      <c r="G3438" s="25"/>
      <c r="H3438" s="25"/>
    </row>
    <row r="3439" customFormat="false" ht="13.2" hidden="false" customHeight="false" outlineLevel="0" collapsed="false">
      <c r="A3439" s="33"/>
      <c r="B3439" s="36"/>
      <c r="C3439" s="36"/>
      <c r="D3439" s="34" t="str">
        <f aca="false">IF(COUNTA(A3439:C3439)=3,C3439-B3439+1,"")</f>
        <v/>
      </c>
      <c r="E3439" s="43"/>
      <c r="G3439" s="25"/>
      <c r="H3439" s="25"/>
    </row>
    <row r="3440" customFormat="false" ht="13.2" hidden="false" customHeight="false" outlineLevel="0" collapsed="false">
      <c r="A3440" s="33"/>
      <c r="B3440" s="36"/>
      <c r="C3440" s="36"/>
      <c r="D3440" s="34" t="str">
        <f aca="false">IF(COUNTA(A3440:C3440)=3,C3440-B3440+1,"")</f>
        <v/>
      </c>
      <c r="E3440" s="43"/>
      <c r="G3440" s="25"/>
      <c r="H3440" s="25"/>
    </row>
    <row r="3441" customFormat="false" ht="13.2" hidden="false" customHeight="false" outlineLevel="0" collapsed="false">
      <c r="A3441" s="33"/>
      <c r="B3441" s="36"/>
      <c r="C3441" s="36"/>
      <c r="D3441" s="34" t="str">
        <f aca="false">IF(COUNTA(A3441:C3441)=3,C3441-B3441+1,"")</f>
        <v/>
      </c>
      <c r="E3441" s="43"/>
      <c r="G3441" s="25"/>
      <c r="H3441" s="25"/>
    </row>
    <row r="3442" customFormat="false" ht="13.2" hidden="false" customHeight="false" outlineLevel="0" collapsed="false">
      <c r="A3442" s="33"/>
      <c r="B3442" s="36"/>
      <c r="C3442" s="36"/>
      <c r="D3442" s="34" t="str">
        <f aca="false">IF(COUNTA(A3442:C3442)=3,C3442-B3442+1,"")</f>
        <v/>
      </c>
      <c r="E3442" s="43"/>
      <c r="G3442" s="25"/>
      <c r="H3442" s="25"/>
    </row>
    <row r="3443" customFormat="false" ht="13.2" hidden="false" customHeight="false" outlineLevel="0" collapsed="false">
      <c r="A3443" s="33"/>
      <c r="B3443" s="36"/>
      <c r="C3443" s="36"/>
      <c r="D3443" s="34" t="str">
        <f aca="false">IF(COUNTA(A3443:C3443)=3,C3443-B3443+1,"")</f>
        <v/>
      </c>
      <c r="E3443" s="43"/>
      <c r="G3443" s="25"/>
      <c r="H3443" s="25"/>
    </row>
    <row r="3444" customFormat="false" ht="13.2" hidden="false" customHeight="false" outlineLevel="0" collapsed="false">
      <c r="A3444" s="33"/>
      <c r="B3444" s="36"/>
      <c r="C3444" s="36"/>
      <c r="D3444" s="34" t="str">
        <f aca="false">IF(COUNTA(A3444:C3444)=3,C3444-B3444+1,"")</f>
        <v/>
      </c>
      <c r="E3444" s="43"/>
      <c r="G3444" s="25"/>
      <c r="H3444" s="25"/>
    </row>
    <row r="3445" customFormat="false" ht="13.2" hidden="false" customHeight="false" outlineLevel="0" collapsed="false">
      <c r="A3445" s="33"/>
      <c r="B3445" s="36"/>
      <c r="C3445" s="36"/>
      <c r="D3445" s="34" t="str">
        <f aca="false">IF(COUNTA(A3445:C3445)=3,C3445-B3445+1,"")</f>
        <v/>
      </c>
      <c r="E3445" s="43"/>
      <c r="G3445" s="25"/>
      <c r="H3445" s="25"/>
    </row>
    <row r="3446" customFormat="false" ht="13.2" hidden="false" customHeight="false" outlineLevel="0" collapsed="false">
      <c r="A3446" s="33"/>
      <c r="B3446" s="36"/>
      <c r="C3446" s="36"/>
      <c r="D3446" s="34" t="str">
        <f aca="false">IF(COUNTA(A3446:C3446)=3,C3446-B3446+1,"")</f>
        <v/>
      </c>
      <c r="E3446" s="43"/>
      <c r="G3446" s="25"/>
      <c r="H3446" s="25"/>
    </row>
    <row r="3447" customFormat="false" ht="13.2" hidden="false" customHeight="false" outlineLevel="0" collapsed="false">
      <c r="A3447" s="33"/>
      <c r="B3447" s="36"/>
      <c r="C3447" s="36"/>
      <c r="D3447" s="34" t="str">
        <f aca="false">IF(COUNTA(A3447:C3447)=3,C3447-B3447+1,"")</f>
        <v/>
      </c>
      <c r="E3447" s="43"/>
      <c r="G3447" s="25"/>
      <c r="H3447" s="25"/>
    </row>
    <row r="3448" customFormat="false" ht="13.2" hidden="false" customHeight="false" outlineLevel="0" collapsed="false">
      <c r="A3448" s="33"/>
      <c r="B3448" s="36"/>
      <c r="C3448" s="36"/>
      <c r="D3448" s="34" t="str">
        <f aca="false">IF(COUNTA(A3448:C3448)=3,C3448-B3448+1,"")</f>
        <v/>
      </c>
      <c r="E3448" s="43"/>
      <c r="G3448" s="25"/>
      <c r="H3448" s="25"/>
    </row>
    <row r="3449" customFormat="false" ht="13.2" hidden="false" customHeight="false" outlineLevel="0" collapsed="false">
      <c r="A3449" s="33"/>
      <c r="B3449" s="36"/>
      <c r="C3449" s="36"/>
      <c r="D3449" s="34" t="str">
        <f aca="false">IF(COUNTA(A3449:C3449)=3,C3449-B3449+1,"")</f>
        <v/>
      </c>
      <c r="E3449" s="43"/>
      <c r="G3449" s="25"/>
      <c r="H3449" s="25"/>
    </row>
    <row r="3450" customFormat="false" ht="13.2" hidden="false" customHeight="false" outlineLevel="0" collapsed="false">
      <c r="A3450" s="33"/>
      <c r="B3450" s="36"/>
      <c r="C3450" s="36"/>
      <c r="D3450" s="34" t="str">
        <f aca="false">IF(COUNTA(A3450:C3450)=3,C3450-B3450+1,"")</f>
        <v/>
      </c>
      <c r="E3450" s="43"/>
      <c r="G3450" s="25"/>
      <c r="H3450" s="25"/>
    </row>
    <row r="3451" customFormat="false" ht="13.2" hidden="false" customHeight="false" outlineLevel="0" collapsed="false">
      <c r="A3451" s="33"/>
      <c r="B3451" s="36"/>
      <c r="C3451" s="36"/>
      <c r="D3451" s="34" t="str">
        <f aca="false">IF(COUNTA(A3451:C3451)=3,C3451-B3451+1,"")</f>
        <v/>
      </c>
      <c r="E3451" s="43"/>
      <c r="G3451" s="25"/>
      <c r="H3451" s="25"/>
    </row>
    <row r="3452" customFormat="false" ht="13.2" hidden="false" customHeight="false" outlineLevel="0" collapsed="false">
      <c r="A3452" s="33"/>
      <c r="B3452" s="36"/>
      <c r="C3452" s="36"/>
      <c r="D3452" s="34" t="str">
        <f aca="false">IF(COUNTA(A3452:C3452)=3,C3452-B3452+1,"")</f>
        <v/>
      </c>
      <c r="E3452" s="43"/>
      <c r="G3452" s="25"/>
      <c r="H3452" s="25"/>
    </row>
    <row r="3453" customFormat="false" ht="13.2" hidden="false" customHeight="false" outlineLevel="0" collapsed="false">
      <c r="A3453" s="33"/>
      <c r="B3453" s="36"/>
      <c r="C3453" s="36"/>
      <c r="D3453" s="34" t="str">
        <f aca="false">IF(COUNTA(A3453:C3453)=3,C3453-B3453+1,"")</f>
        <v/>
      </c>
      <c r="E3453" s="43"/>
      <c r="G3453" s="25"/>
      <c r="H3453" s="25"/>
    </row>
    <row r="3454" customFormat="false" ht="13.2" hidden="false" customHeight="false" outlineLevel="0" collapsed="false">
      <c r="A3454" s="33"/>
      <c r="B3454" s="36"/>
      <c r="C3454" s="36"/>
      <c r="D3454" s="34" t="str">
        <f aca="false">IF(COUNTA(A3454:C3454)=3,C3454-B3454+1,"")</f>
        <v/>
      </c>
      <c r="E3454" s="43"/>
      <c r="G3454" s="25"/>
      <c r="H3454" s="25"/>
    </row>
    <row r="3455" customFormat="false" ht="13.2" hidden="false" customHeight="false" outlineLevel="0" collapsed="false">
      <c r="A3455" s="33"/>
      <c r="B3455" s="36"/>
      <c r="C3455" s="36"/>
      <c r="D3455" s="34" t="str">
        <f aca="false">IF(COUNTA(A3455:C3455)=3,C3455-B3455+1,"")</f>
        <v/>
      </c>
      <c r="E3455" s="43"/>
      <c r="G3455" s="25"/>
      <c r="H3455" s="25"/>
    </row>
    <row r="3456" customFormat="false" ht="13.2" hidden="false" customHeight="false" outlineLevel="0" collapsed="false">
      <c r="A3456" s="33"/>
      <c r="B3456" s="36"/>
      <c r="C3456" s="36"/>
      <c r="D3456" s="34" t="str">
        <f aca="false">IF(COUNTA(A3456:C3456)=3,C3456-B3456+1,"")</f>
        <v/>
      </c>
      <c r="E3456" s="43"/>
      <c r="G3456" s="25"/>
      <c r="H3456" s="25"/>
    </row>
    <row r="3457" customFormat="false" ht="13.2" hidden="false" customHeight="false" outlineLevel="0" collapsed="false">
      <c r="A3457" s="33"/>
      <c r="B3457" s="36"/>
      <c r="C3457" s="36"/>
      <c r="D3457" s="34" t="str">
        <f aca="false">IF(COUNTA(A3457:C3457)=3,C3457-B3457+1,"")</f>
        <v/>
      </c>
      <c r="E3457" s="43"/>
      <c r="G3457" s="25"/>
      <c r="H3457" s="25"/>
    </row>
    <row r="3458" customFormat="false" ht="13.2" hidden="false" customHeight="false" outlineLevel="0" collapsed="false">
      <c r="A3458" s="33"/>
      <c r="B3458" s="36"/>
      <c r="C3458" s="36"/>
      <c r="D3458" s="34" t="str">
        <f aca="false">IF(COUNTA(A3458:C3458)=3,C3458-B3458+1,"")</f>
        <v/>
      </c>
      <c r="E3458" s="43"/>
      <c r="G3458" s="25"/>
      <c r="H3458" s="25"/>
    </row>
    <row r="3459" customFormat="false" ht="13.2" hidden="false" customHeight="false" outlineLevel="0" collapsed="false">
      <c r="A3459" s="33"/>
      <c r="B3459" s="36"/>
      <c r="C3459" s="36"/>
      <c r="D3459" s="34" t="str">
        <f aca="false">IF(COUNTA(A3459:C3459)=3,C3459-B3459+1,"")</f>
        <v/>
      </c>
      <c r="E3459" s="43"/>
      <c r="G3459" s="25"/>
      <c r="H3459" s="25"/>
    </row>
    <row r="3460" customFormat="false" ht="13.2" hidden="false" customHeight="false" outlineLevel="0" collapsed="false">
      <c r="A3460" s="33"/>
      <c r="B3460" s="36"/>
      <c r="C3460" s="36"/>
      <c r="D3460" s="34" t="str">
        <f aca="false">IF(COUNTA(A3460:C3460)=3,C3460-B3460+1,"")</f>
        <v/>
      </c>
      <c r="E3460" s="43"/>
      <c r="G3460" s="25"/>
      <c r="H3460" s="25"/>
    </row>
    <row r="3461" customFormat="false" ht="13.2" hidden="false" customHeight="false" outlineLevel="0" collapsed="false">
      <c r="A3461" s="33"/>
      <c r="B3461" s="36"/>
      <c r="C3461" s="36"/>
      <c r="D3461" s="34" t="str">
        <f aca="false">IF(COUNTA(A3461:C3461)=3,C3461-B3461+1,"")</f>
        <v/>
      </c>
      <c r="E3461" s="43"/>
      <c r="G3461" s="25"/>
      <c r="H3461" s="25"/>
    </row>
    <row r="3462" customFormat="false" ht="13.2" hidden="false" customHeight="false" outlineLevel="0" collapsed="false">
      <c r="A3462" s="33"/>
      <c r="B3462" s="36"/>
      <c r="C3462" s="36"/>
      <c r="D3462" s="34" t="str">
        <f aca="false">IF(COUNTA(A3462:C3462)=3,C3462-B3462+1,"")</f>
        <v/>
      </c>
      <c r="E3462" s="43"/>
      <c r="G3462" s="25"/>
      <c r="H3462" s="25"/>
    </row>
    <row r="3463" customFormat="false" ht="13.2" hidden="false" customHeight="false" outlineLevel="0" collapsed="false">
      <c r="A3463" s="33"/>
      <c r="B3463" s="36"/>
      <c r="C3463" s="36"/>
      <c r="D3463" s="34" t="str">
        <f aca="false">IF(COUNTA(A3463:C3463)=3,C3463-B3463+1,"")</f>
        <v/>
      </c>
      <c r="E3463" s="43"/>
      <c r="G3463" s="25"/>
      <c r="H3463" s="25"/>
    </row>
    <row r="3464" customFormat="false" ht="13.2" hidden="false" customHeight="false" outlineLevel="0" collapsed="false">
      <c r="A3464" s="33"/>
      <c r="B3464" s="36"/>
      <c r="C3464" s="36"/>
      <c r="D3464" s="34" t="str">
        <f aca="false">IF(COUNTA(A3464:C3464)=3,C3464-B3464+1,"")</f>
        <v/>
      </c>
      <c r="E3464" s="43"/>
      <c r="G3464" s="25"/>
      <c r="H3464" s="25"/>
    </row>
    <row r="3465" customFormat="false" ht="13.2" hidden="false" customHeight="false" outlineLevel="0" collapsed="false">
      <c r="A3465" s="33"/>
      <c r="B3465" s="36"/>
      <c r="C3465" s="36"/>
      <c r="D3465" s="34" t="str">
        <f aca="false">IF(COUNTA(A3465:C3465)=3,C3465-B3465+1,"")</f>
        <v/>
      </c>
      <c r="E3465" s="43"/>
      <c r="G3465" s="25"/>
      <c r="H3465" s="25"/>
    </row>
    <row r="3466" customFormat="false" ht="13.2" hidden="false" customHeight="false" outlineLevel="0" collapsed="false">
      <c r="A3466" s="33"/>
      <c r="B3466" s="36"/>
      <c r="C3466" s="36"/>
      <c r="D3466" s="34" t="str">
        <f aca="false">IF(COUNTA(A3466:C3466)=3,C3466-B3466+1,"")</f>
        <v/>
      </c>
      <c r="E3466" s="43"/>
      <c r="G3466" s="25"/>
      <c r="H3466" s="25"/>
    </row>
    <row r="3467" customFormat="false" ht="13.2" hidden="false" customHeight="false" outlineLevel="0" collapsed="false">
      <c r="A3467" s="33"/>
      <c r="B3467" s="36"/>
      <c r="C3467" s="36"/>
      <c r="D3467" s="34" t="str">
        <f aca="false">IF(COUNTA(A3467:C3467)=3,C3467-B3467+1,"")</f>
        <v/>
      </c>
      <c r="E3467" s="43"/>
      <c r="G3467" s="25"/>
      <c r="H3467" s="25"/>
    </row>
    <row r="3468" customFormat="false" ht="13.2" hidden="false" customHeight="false" outlineLevel="0" collapsed="false">
      <c r="A3468" s="33"/>
      <c r="B3468" s="36"/>
      <c r="C3468" s="36"/>
      <c r="D3468" s="34" t="str">
        <f aca="false">IF(COUNTA(A3468:C3468)=3,C3468-B3468+1,"")</f>
        <v/>
      </c>
      <c r="E3468" s="43"/>
      <c r="G3468" s="25"/>
      <c r="H3468" s="25"/>
    </row>
    <row r="3469" customFormat="false" ht="13.2" hidden="false" customHeight="false" outlineLevel="0" collapsed="false">
      <c r="A3469" s="33"/>
      <c r="B3469" s="36"/>
      <c r="C3469" s="36"/>
      <c r="D3469" s="34" t="str">
        <f aca="false">IF(COUNTA(A3469:C3469)=3,C3469-B3469+1,"")</f>
        <v/>
      </c>
      <c r="E3469" s="43"/>
      <c r="G3469" s="25"/>
      <c r="H3469" s="25"/>
    </row>
    <row r="3470" customFormat="false" ht="13.2" hidden="false" customHeight="false" outlineLevel="0" collapsed="false">
      <c r="A3470" s="33"/>
      <c r="B3470" s="36"/>
      <c r="C3470" s="36"/>
      <c r="D3470" s="34" t="str">
        <f aca="false">IF(COUNTA(A3470:C3470)=3,C3470-B3470+1,"")</f>
        <v/>
      </c>
      <c r="E3470" s="43"/>
      <c r="G3470" s="25"/>
      <c r="H3470" s="25"/>
    </row>
    <row r="3471" customFormat="false" ht="13.2" hidden="false" customHeight="false" outlineLevel="0" collapsed="false">
      <c r="A3471" s="33"/>
      <c r="B3471" s="36"/>
      <c r="C3471" s="36"/>
      <c r="D3471" s="34" t="str">
        <f aca="false">IF(COUNTA(A3471:C3471)=3,C3471-B3471+1,"")</f>
        <v/>
      </c>
      <c r="E3471" s="43"/>
      <c r="G3471" s="25"/>
      <c r="H3471" s="25"/>
    </row>
    <row r="3472" customFormat="false" ht="13.2" hidden="false" customHeight="false" outlineLevel="0" collapsed="false">
      <c r="A3472" s="33"/>
      <c r="B3472" s="36"/>
      <c r="C3472" s="36"/>
      <c r="D3472" s="34" t="str">
        <f aca="false">IF(COUNTA(A3472:C3472)=3,C3472-B3472+1,"")</f>
        <v/>
      </c>
      <c r="E3472" s="43"/>
      <c r="G3472" s="25"/>
      <c r="H3472" s="25"/>
    </row>
    <row r="3473" customFormat="false" ht="13.2" hidden="false" customHeight="false" outlineLevel="0" collapsed="false">
      <c r="A3473" s="33"/>
      <c r="B3473" s="36"/>
      <c r="C3473" s="36"/>
      <c r="D3473" s="34" t="str">
        <f aca="false">IF(COUNTA(A3473:C3473)=3,C3473-B3473+1,"")</f>
        <v/>
      </c>
      <c r="E3473" s="43"/>
      <c r="G3473" s="25"/>
      <c r="H3473" s="25"/>
    </row>
    <row r="3474" customFormat="false" ht="13.2" hidden="false" customHeight="false" outlineLevel="0" collapsed="false">
      <c r="A3474" s="33"/>
      <c r="B3474" s="36"/>
      <c r="C3474" s="36"/>
      <c r="D3474" s="34" t="str">
        <f aca="false">IF(COUNTA(A3474:C3474)=3,C3474-B3474+1,"")</f>
        <v/>
      </c>
      <c r="E3474" s="43"/>
      <c r="G3474" s="25"/>
      <c r="H3474" s="25"/>
    </row>
    <row r="3475" customFormat="false" ht="13.2" hidden="false" customHeight="false" outlineLevel="0" collapsed="false">
      <c r="A3475" s="33"/>
      <c r="B3475" s="36"/>
      <c r="C3475" s="36"/>
      <c r="D3475" s="34" t="str">
        <f aca="false">IF(COUNTA(A3475:C3475)=3,C3475-B3475+1,"")</f>
        <v/>
      </c>
      <c r="E3475" s="43"/>
      <c r="G3475" s="25"/>
      <c r="H3475" s="25"/>
    </row>
    <row r="3476" customFormat="false" ht="13.2" hidden="false" customHeight="false" outlineLevel="0" collapsed="false">
      <c r="A3476" s="33"/>
      <c r="B3476" s="36"/>
      <c r="C3476" s="36"/>
      <c r="D3476" s="34" t="str">
        <f aca="false">IF(COUNTA(A3476:C3476)=3,C3476-B3476+1,"")</f>
        <v/>
      </c>
      <c r="E3476" s="43"/>
      <c r="G3476" s="25"/>
      <c r="H3476" s="25"/>
    </row>
    <row r="3477" customFormat="false" ht="13.2" hidden="false" customHeight="false" outlineLevel="0" collapsed="false">
      <c r="A3477" s="33"/>
      <c r="B3477" s="36"/>
      <c r="C3477" s="36"/>
      <c r="D3477" s="34" t="str">
        <f aca="false">IF(COUNTA(A3477:C3477)=3,C3477-B3477+1,"")</f>
        <v/>
      </c>
      <c r="E3477" s="43"/>
      <c r="G3477" s="25"/>
      <c r="H3477" s="25"/>
    </row>
    <row r="3478" customFormat="false" ht="13.2" hidden="false" customHeight="false" outlineLevel="0" collapsed="false">
      <c r="A3478" s="33"/>
      <c r="B3478" s="36"/>
      <c r="C3478" s="36"/>
      <c r="D3478" s="34" t="str">
        <f aca="false">IF(COUNTA(A3478:C3478)=3,C3478-B3478+1,"")</f>
        <v/>
      </c>
      <c r="E3478" s="43"/>
      <c r="G3478" s="25"/>
      <c r="H3478" s="25"/>
    </row>
    <row r="3479" customFormat="false" ht="13.2" hidden="false" customHeight="false" outlineLevel="0" collapsed="false">
      <c r="A3479" s="33"/>
      <c r="B3479" s="36"/>
      <c r="C3479" s="36"/>
      <c r="D3479" s="34" t="str">
        <f aca="false">IF(COUNTA(A3479:C3479)=3,C3479-B3479+1,"")</f>
        <v/>
      </c>
      <c r="E3479" s="43"/>
      <c r="G3479" s="25"/>
      <c r="H3479" s="25"/>
    </row>
    <row r="3480" customFormat="false" ht="13.2" hidden="false" customHeight="false" outlineLevel="0" collapsed="false">
      <c r="A3480" s="33"/>
      <c r="B3480" s="36"/>
      <c r="C3480" s="36"/>
      <c r="D3480" s="34" t="str">
        <f aca="false">IF(COUNTA(A3480:C3480)=3,C3480-B3480+1,"")</f>
        <v/>
      </c>
      <c r="E3480" s="43"/>
      <c r="G3480" s="25"/>
      <c r="H3480" s="25"/>
    </row>
    <row r="3481" customFormat="false" ht="13.2" hidden="false" customHeight="false" outlineLevel="0" collapsed="false">
      <c r="A3481" s="33"/>
      <c r="B3481" s="36"/>
      <c r="C3481" s="36"/>
      <c r="D3481" s="34" t="str">
        <f aca="false">IF(COUNTA(A3481:C3481)=3,C3481-B3481+1,"")</f>
        <v/>
      </c>
      <c r="E3481" s="43"/>
      <c r="G3481" s="25"/>
      <c r="H3481" s="25"/>
    </row>
    <row r="3482" customFormat="false" ht="13.2" hidden="false" customHeight="false" outlineLevel="0" collapsed="false">
      <c r="A3482" s="33"/>
      <c r="B3482" s="36"/>
      <c r="C3482" s="36"/>
      <c r="D3482" s="34" t="str">
        <f aca="false">IF(COUNTA(A3482:C3482)=3,C3482-B3482+1,"")</f>
        <v/>
      </c>
      <c r="E3482" s="43"/>
      <c r="G3482" s="25"/>
      <c r="H3482" s="25"/>
    </row>
    <row r="3483" customFormat="false" ht="13.2" hidden="false" customHeight="false" outlineLevel="0" collapsed="false">
      <c r="A3483" s="33"/>
      <c r="B3483" s="36"/>
      <c r="C3483" s="36"/>
      <c r="D3483" s="34" t="str">
        <f aca="false">IF(COUNTA(A3483:C3483)=3,C3483-B3483+1,"")</f>
        <v/>
      </c>
      <c r="E3483" s="43"/>
      <c r="G3483" s="25"/>
      <c r="H3483" s="25"/>
    </row>
    <row r="3484" customFormat="false" ht="13.2" hidden="false" customHeight="false" outlineLevel="0" collapsed="false">
      <c r="A3484" s="33"/>
      <c r="B3484" s="36"/>
      <c r="C3484" s="36"/>
      <c r="D3484" s="34" t="str">
        <f aca="false">IF(COUNTA(A3484:C3484)=3,C3484-B3484+1,"")</f>
        <v/>
      </c>
      <c r="E3484" s="43"/>
      <c r="G3484" s="25"/>
      <c r="H3484" s="25"/>
    </row>
    <row r="3485" customFormat="false" ht="13.2" hidden="false" customHeight="false" outlineLevel="0" collapsed="false">
      <c r="A3485" s="33"/>
      <c r="B3485" s="36"/>
      <c r="C3485" s="36"/>
      <c r="D3485" s="34" t="str">
        <f aca="false">IF(COUNTA(A3485:C3485)=3,C3485-B3485+1,"")</f>
        <v/>
      </c>
      <c r="E3485" s="43"/>
      <c r="G3485" s="25"/>
      <c r="H3485" s="25"/>
    </row>
    <row r="3486" customFormat="false" ht="13.2" hidden="false" customHeight="false" outlineLevel="0" collapsed="false">
      <c r="A3486" s="33"/>
      <c r="B3486" s="36"/>
      <c r="C3486" s="36"/>
      <c r="D3486" s="34" t="str">
        <f aca="false">IF(COUNTA(A3486:C3486)=3,C3486-B3486+1,"")</f>
        <v/>
      </c>
      <c r="E3486" s="43"/>
      <c r="G3486" s="25"/>
      <c r="H3486" s="25"/>
    </row>
    <row r="3487" customFormat="false" ht="13.2" hidden="false" customHeight="false" outlineLevel="0" collapsed="false">
      <c r="A3487" s="33"/>
      <c r="B3487" s="36"/>
      <c r="C3487" s="36"/>
      <c r="D3487" s="34" t="str">
        <f aca="false">IF(COUNTA(A3487:C3487)=3,C3487-B3487+1,"")</f>
        <v/>
      </c>
      <c r="E3487" s="43"/>
      <c r="G3487" s="25"/>
      <c r="H3487" s="25"/>
    </row>
    <row r="3488" customFormat="false" ht="13.2" hidden="false" customHeight="false" outlineLevel="0" collapsed="false">
      <c r="A3488" s="33"/>
      <c r="B3488" s="36"/>
      <c r="C3488" s="36"/>
      <c r="D3488" s="34" t="str">
        <f aca="false">IF(COUNTA(A3488:C3488)=3,C3488-B3488+1,"")</f>
        <v/>
      </c>
      <c r="E3488" s="43"/>
      <c r="G3488" s="25"/>
      <c r="H3488" s="25"/>
    </row>
    <row r="3489" customFormat="false" ht="13.2" hidden="false" customHeight="false" outlineLevel="0" collapsed="false">
      <c r="A3489" s="33"/>
      <c r="B3489" s="36"/>
      <c r="C3489" s="36"/>
      <c r="D3489" s="34" t="str">
        <f aca="false">IF(COUNTA(A3489:C3489)=3,C3489-B3489+1,"")</f>
        <v/>
      </c>
      <c r="E3489" s="43"/>
      <c r="G3489" s="25"/>
      <c r="H3489" s="25"/>
    </row>
    <row r="3490" customFormat="false" ht="13.2" hidden="false" customHeight="false" outlineLevel="0" collapsed="false">
      <c r="A3490" s="33"/>
      <c r="B3490" s="36"/>
      <c r="C3490" s="36"/>
      <c r="D3490" s="34" t="str">
        <f aca="false">IF(COUNTA(A3490:C3490)=3,C3490-B3490+1,"")</f>
        <v/>
      </c>
      <c r="E3490" s="43"/>
      <c r="G3490" s="25"/>
      <c r="H3490" s="25"/>
    </row>
    <row r="3491" customFormat="false" ht="13.2" hidden="false" customHeight="false" outlineLevel="0" collapsed="false">
      <c r="A3491" s="33"/>
      <c r="B3491" s="36"/>
      <c r="C3491" s="36"/>
      <c r="D3491" s="34" t="str">
        <f aca="false">IF(COUNTA(A3491:C3491)=3,C3491-B3491+1,"")</f>
        <v/>
      </c>
      <c r="E3491" s="43"/>
      <c r="G3491" s="25"/>
      <c r="H3491" s="25"/>
    </row>
    <row r="3492" customFormat="false" ht="13.2" hidden="false" customHeight="false" outlineLevel="0" collapsed="false">
      <c r="A3492" s="33"/>
      <c r="B3492" s="36"/>
      <c r="C3492" s="36"/>
      <c r="D3492" s="34" t="str">
        <f aca="false">IF(COUNTA(A3492:C3492)=3,C3492-B3492+1,"")</f>
        <v/>
      </c>
      <c r="E3492" s="43"/>
      <c r="G3492" s="25"/>
      <c r="H3492" s="25"/>
    </row>
    <row r="3493" customFormat="false" ht="13.2" hidden="false" customHeight="false" outlineLevel="0" collapsed="false">
      <c r="A3493" s="33"/>
      <c r="B3493" s="36"/>
      <c r="C3493" s="36"/>
      <c r="D3493" s="34" t="str">
        <f aca="false">IF(COUNTA(A3493:C3493)=3,C3493-B3493+1,"")</f>
        <v/>
      </c>
      <c r="E3493" s="43"/>
      <c r="G3493" s="25"/>
      <c r="H3493" s="25"/>
    </row>
    <row r="3494" customFormat="false" ht="13.2" hidden="false" customHeight="false" outlineLevel="0" collapsed="false">
      <c r="A3494" s="33"/>
      <c r="B3494" s="36"/>
      <c r="C3494" s="36"/>
      <c r="D3494" s="34" t="str">
        <f aca="false">IF(COUNTA(A3494:C3494)=3,C3494-B3494+1,"")</f>
        <v/>
      </c>
      <c r="E3494" s="43"/>
      <c r="G3494" s="25"/>
      <c r="H3494" s="25"/>
    </row>
    <row r="3495" customFormat="false" ht="13.2" hidden="false" customHeight="false" outlineLevel="0" collapsed="false">
      <c r="A3495" s="33"/>
      <c r="B3495" s="36"/>
      <c r="C3495" s="36"/>
      <c r="D3495" s="34" t="str">
        <f aca="false">IF(COUNTA(A3495:C3495)=3,C3495-B3495+1,"")</f>
        <v/>
      </c>
      <c r="E3495" s="43"/>
      <c r="G3495" s="25"/>
      <c r="H3495" s="25"/>
    </row>
    <row r="3496" customFormat="false" ht="13.2" hidden="false" customHeight="false" outlineLevel="0" collapsed="false">
      <c r="A3496" s="33"/>
      <c r="B3496" s="36"/>
      <c r="C3496" s="36"/>
      <c r="D3496" s="34" t="str">
        <f aca="false">IF(COUNTA(A3496:C3496)=3,C3496-B3496+1,"")</f>
        <v/>
      </c>
      <c r="E3496" s="43"/>
      <c r="G3496" s="25"/>
      <c r="H3496" s="25"/>
    </row>
    <row r="3497" customFormat="false" ht="13.2" hidden="false" customHeight="false" outlineLevel="0" collapsed="false">
      <c r="A3497" s="33"/>
      <c r="B3497" s="36"/>
      <c r="C3497" s="36"/>
      <c r="D3497" s="34" t="str">
        <f aca="false">IF(COUNTA(A3497:C3497)=3,C3497-B3497+1,"")</f>
        <v/>
      </c>
      <c r="E3497" s="43"/>
      <c r="G3497" s="25"/>
      <c r="H3497" s="25"/>
    </row>
    <row r="3498" customFormat="false" ht="13.2" hidden="false" customHeight="false" outlineLevel="0" collapsed="false">
      <c r="A3498" s="33"/>
      <c r="B3498" s="36"/>
      <c r="C3498" s="36"/>
      <c r="D3498" s="34" t="str">
        <f aca="false">IF(COUNTA(A3498:C3498)=3,C3498-B3498+1,"")</f>
        <v/>
      </c>
      <c r="E3498" s="43"/>
      <c r="G3498" s="25"/>
      <c r="H3498" s="25"/>
    </row>
    <row r="3499" customFormat="false" ht="13.2" hidden="false" customHeight="false" outlineLevel="0" collapsed="false">
      <c r="A3499" s="33"/>
      <c r="B3499" s="36"/>
      <c r="C3499" s="36"/>
      <c r="D3499" s="34" t="str">
        <f aca="false">IF(COUNTA(A3499:C3499)=3,C3499-B3499+1,"")</f>
        <v/>
      </c>
      <c r="E3499" s="43"/>
      <c r="G3499" s="25"/>
      <c r="H3499" s="25"/>
    </row>
    <row r="3500" customFormat="false" ht="13.2" hidden="false" customHeight="false" outlineLevel="0" collapsed="false">
      <c r="A3500" s="33"/>
      <c r="B3500" s="36"/>
      <c r="C3500" s="36"/>
      <c r="D3500" s="34" t="str">
        <f aca="false">IF(COUNTA(A3500:C3500)=3,C3500-B3500+1,"")</f>
        <v/>
      </c>
      <c r="E3500" s="43"/>
      <c r="G3500" s="25"/>
      <c r="H3500" s="25"/>
    </row>
    <row r="3501" customFormat="false" ht="13.2" hidden="false" customHeight="false" outlineLevel="0" collapsed="false">
      <c r="A3501" s="33"/>
      <c r="B3501" s="36"/>
      <c r="C3501" s="36"/>
      <c r="D3501" s="34" t="str">
        <f aca="false">IF(COUNTA(A3501:C3501)=3,C3501-B3501+1,"")</f>
        <v/>
      </c>
      <c r="E3501" s="43"/>
      <c r="G3501" s="25"/>
      <c r="H3501" s="25"/>
    </row>
    <row r="3502" customFormat="false" ht="13.2" hidden="false" customHeight="false" outlineLevel="0" collapsed="false">
      <c r="A3502" s="33"/>
      <c r="B3502" s="36"/>
      <c r="C3502" s="36"/>
      <c r="D3502" s="34" t="str">
        <f aca="false">IF(COUNTA(A3502:C3502)=3,C3502-B3502+1,"")</f>
        <v/>
      </c>
      <c r="E3502" s="43"/>
      <c r="G3502" s="25"/>
      <c r="H3502" s="25"/>
    </row>
    <row r="3503" customFormat="false" ht="13.2" hidden="false" customHeight="false" outlineLevel="0" collapsed="false">
      <c r="A3503" s="33"/>
      <c r="B3503" s="36"/>
      <c r="C3503" s="36"/>
      <c r="D3503" s="34" t="str">
        <f aca="false">IF(COUNTA(A3503:C3503)=3,C3503-B3503+1,"")</f>
        <v/>
      </c>
      <c r="E3503" s="43"/>
      <c r="G3503" s="25"/>
      <c r="H3503" s="25"/>
    </row>
    <row r="3504" customFormat="false" ht="13.2" hidden="false" customHeight="false" outlineLevel="0" collapsed="false">
      <c r="A3504" s="33"/>
      <c r="B3504" s="36"/>
      <c r="C3504" s="36"/>
      <c r="D3504" s="34" t="str">
        <f aca="false">IF(COUNTA(A3504:C3504)=3,C3504-B3504+1,"")</f>
        <v/>
      </c>
      <c r="E3504" s="43"/>
      <c r="G3504" s="25"/>
      <c r="H3504" s="25"/>
    </row>
    <row r="3505" customFormat="false" ht="13.2" hidden="false" customHeight="false" outlineLevel="0" collapsed="false">
      <c r="A3505" s="33"/>
      <c r="B3505" s="36"/>
      <c r="C3505" s="36"/>
      <c r="D3505" s="34" t="str">
        <f aca="false">IF(COUNTA(A3505:C3505)=3,C3505-B3505+1,"")</f>
        <v/>
      </c>
      <c r="E3505" s="43"/>
      <c r="G3505" s="25"/>
      <c r="H3505" s="25"/>
    </row>
    <row r="3506" customFormat="false" ht="13.2" hidden="false" customHeight="false" outlineLevel="0" collapsed="false">
      <c r="A3506" s="33"/>
      <c r="B3506" s="36"/>
      <c r="C3506" s="36"/>
      <c r="D3506" s="34" t="str">
        <f aca="false">IF(COUNTA(A3506:C3506)=3,C3506-B3506+1,"")</f>
        <v/>
      </c>
      <c r="E3506" s="43"/>
      <c r="G3506" s="25"/>
      <c r="H3506" s="25"/>
    </row>
    <row r="3507" customFormat="false" ht="13.2" hidden="false" customHeight="false" outlineLevel="0" collapsed="false">
      <c r="A3507" s="33"/>
      <c r="B3507" s="36"/>
      <c r="C3507" s="36"/>
      <c r="D3507" s="34" t="str">
        <f aca="false">IF(COUNTA(A3507:C3507)=3,C3507-B3507+1,"")</f>
        <v/>
      </c>
      <c r="E3507" s="43"/>
      <c r="G3507" s="25"/>
      <c r="H3507" s="25"/>
    </row>
    <row r="3508" customFormat="false" ht="13.2" hidden="false" customHeight="false" outlineLevel="0" collapsed="false">
      <c r="A3508" s="33"/>
      <c r="B3508" s="36"/>
      <c r="C3508" s="36"/>
      <c r="D3508" s="34" t="str">
        <f aca="false">IF(COUNTA(A3508:C3508)=3,C3508-B3508+1,"")</f>
        <v/>
      </c>
      <c r="E3508" s="43"/>
      <c r="G3508" s="25"/>
      <c r="H3508" s="25"/>
    </row>
    <row r="3509" customFormat="false" ht="13.2" hidden="false" customHeight="false" outlineLevel="0" collapsed="false">
      <c r="A3509" s="33"/>
      <c r="B3509" s="36"/>
      <c r="C3509" s="36"/>
      <c r="D3509" s="34" t="str">
        <f aca="false">IF(COUNTA(A3509:C3509)=3,C3509-B3509+1,"")</f>
        <v/>
      </c>
      <c r="E3509" s="43"/>
      <c r="G3509" s="25"/>
      <c r="H3509" s="25"/>
    </row>
    <row r="3510" customFormat="false" ht="13.2" hidden="false" customHeight="false" outlineLevel="0" collapsed="false">
      <c r="A3510" s="33"/>
      <c r="B3510" s="36"/>
      <c r="C3510" s="36"/>
      <c r="D3510" s="34" t="str">
        <f aca="false">IF(COUNTA(A3510:C3510)=3,C3510-B3510+1,"")</f>
        <v/>
      </c>
      <c r="E3510" s="43"/>
      <c r="G3510" s="25"/>
      <c r="H3510" s="25"/>
    </row>
    <row r="3511" customFormat="false" ht="13.2" hidden="false" customHeight="false" outlineLevel="0" collapsed="false">
      <c r="A3511" s="33"/>
      <c r="B3511" s="36"/>
      <c r="C3511" s="36"/>
      <c r="D3511" s="34" t="str">
        <f aca="false">IF(COUNTA(A3511:C3511)=3,C3511-B3511+1,"")</f>
        <v/>
      </c>
      <c r="E3511" s="43"/>
      <c r="G3511" s="25"/>
      <c r="H3511" s="25"/>
    </row>
    <row r="3512" customFormat="false" ht="13.2" hidden="false" customHeight="false" outlineLevel="0" collapsed="false">
      <c r="A3512" s="33"/>
      <c r="B3512" s="36"/>
      <c r="C3512" s="36"/>
      <c r="D3512" s="34" t="str">
        <f aca="false">IF(COUNTA(A3512:C3512)=3,C3512-B3512+1,"")</f>
        <v/>
      </c>
      <c r="E3512" s="43"/>
      <c r="G3512" s="25"/>
      <c r="H3512" s="25"/>
    </row>
    <row r="3513" customFormat="false" ht="13.2" hidden="false" customHeight="false" outlineLevel="0" collapsed="false">
      <c r="A3513" s="33"/>
      <c r="B3513" s="36"/>
      <c r="C3513" s="36"/>
      <c r="D3513" s="34" t="str">
        <f aca="false">IF(COUNTA(A3513:C3513)=3,C3513-B3513+1,"")</f>
        <v/>
      </c>
      <c r="E3513" s="43"/>
      <c r="G3513" s="25"/>
      <c r="H3513" s="25"/>
    </row>
    <row r="3514" customFormat="false" ht="13.2" hidden="false" customHeight="false" outlineLevel="0" collapsed="false">
      <c r="A3514" s="33"/>
      <c r="B3514" s="36"/>
      <c r="C3514" s="36"/>
      <c r="D3514" s="34" t="str">
        <f aca="false">IF(COUNTA(A3514:C3514)=3,C3514-B3514+1,"")</f>
        <v/>
      </c>
      <c r="E3514" s="43"/>
      <c r="G3514" s="25"/>
      <c r="H3514" s="25"/>
    </row>
    <row r="3515" customFormat="false" ht="13.2" hidden="false" customHeight="false" outlineLevel="0" collapsed="false">
      <c r="A3515" s="33"/>
      <c r="B3515" s="36"/>
      <c r="C3515" s="36"/>
      <c r="D3515" s="34" t="str">
        <f aca="false">IF(COUNTA(A3515:C3515)=3,C3515-B3515+1,"")</f>
        <v/>
      </c>
      <c r="E3515" s="43"/>
      <c r="G3515" s="25"/>
      <c r="H3515" s="25"/>
    </row>
    <row r="3516" customFormat="false" ht="13.2" hidden="false" customHeight="false" outlineLevel="0" collapsed="false">
      <c r="A3516" s="33"/>
      <c r="B3516" s="36"/>
      <c r="C3516" s="36"/>
      <c r="D3516" s="34" t="str">
        <f aca="false">IF(COUNTA(A3516:C3516)=3,C3516-B3516+1,"")</f>
        <v/>
      </c>
      <c r="E3516" s="43"/>
      <c r="G3516" s="25"/>
      <c r="H3516" s="25"/>
    </row>
    <row r="3517" customFormat="false" ht="13.2" hidden="false" customHeight="false" outlineLevel="0" collapsed="false">
      <c r="A3517" s="33"/>
      <c r="B3517" s="36"/>
      <c r="C3517" s="36"/>
      <c r="D3517" s="34" t="str">
        <f aca="false">IF(COUNTA(A3517:C3517)=3,C3517-B3517+1,"")</f>
        <v/>
      </c>
      <c r="E3517" s="43"/>
      <c r="G3517" s="25"/>
      <c r="H3517" s="25"/>
    </row>
    <row r="3518" customFormat="false" ht="13.2" hidden="false" customHeight="false" outlineLevel="0" collapsed="false">
      <c r="A3518" s="33"/>
      <c r="B3518" s="36"/>
      <c r="C3518" s="36"/>
      <c r="D3518" s="34" t="str">
        <f aca="false">IF(COUNTA(A3518:C3518)=3,C3518-B3518+1,"")</f>
        <v/>
      </c>
      <c r="E3518" s="43"/>
      <c r="G3518" s="25"/>
      <c r="H3518" s="25"/>
    </row>
    <row r="3519" customFormat="false" ht="13.2" hidden="false" customHeight="false" outlineLevel="0" collapsed="false">
      <c r="A3519" s="33"/>
      <c r="B3519" s="36"/>
      <c r="C3519" s="36"/>
      <c r="D3519" s="34" t="str">
        <f aca="false">IF(COUNTA(A3519:C3519)=3,C3519-B3519+1,"")</f>
        <v/>
      </c>
      <c r="E3519" s="43"/>
      <c r="G3519" s="25"/>
      <c r="H3519" s="25"/>
    </row>
    <row r="3520" customFormat="false" ht="13.2" hidden="false" customHeight="false" outlineLevel="0" collapsed="false">
      <c r="A3520" s="33"/>
      <c r="B3520" s="36"/>
      <c r="C3520" s="36"/>
      <c r="D3520" s="34" t="str">
        <f aca="false">IF(COUNTA(A3520:C3520)=3,C3520-B3520+1,"")</f>
        <v/>
      </c>
      <c r="E3520" s="43"/>
      <c r="G3520" s="25"/>
      <c r="H3520" s="25"/>
    </row>
    <row r="3521" customFormat="false" ht="13.2" hidden="false" customHeight="false" outlineLevel="0" collapsed="false">
      <c r="A3521" s="33"/>
      <c r="B3521" s="36"/>
      <c r="C3521" s="36"/>
      <c r="D3521" s="34" t="str">
        <f aca="false">IF(COUNTA(A3521:C3521)=3,C3521-B3521+1,"")</f>
        <v/>
      </c>
      <c r="E3521" s="43"/>
      <c r="G3521" s="25"/>
      <c r="H3521" s="25"/>
    </row>
    <row r="3522" customFormat="false" ht="13.2" hidden="false" customHeight="false" outlineLevel="0" collapsed="false">
      <c r="A3522" s="33"/>
      <c r="B3522" s="36"/>
      <c r="C3522" s="36"/>
      <c r="D3522" s="34" t="str">
        <f aca="false">IF(COUNTA(A3522:C3522)=3,C3522-B3522+1,"")</f>
        <v/>
      </c>
      <c r="E3522" s="43"/>
      <c r="G3522" s="25"/>
      <c r="H3522" s="25"/>
    </row>
    <row r="3523" customFormat="false" ht="13.2" hidden="false" customHeight="false" outlineLevel="0" collapsed="false">
      <c r="A3523" s="33"/>
      <c r="B3523" s="36"/>
      <c r="C3523" s="36"/>
      <c r="D3523" s="34" t="str">
        <f aca="false">IF(COUNTA(A3523:C3523)=3,C3523-B3523+1,"")</f>
        <v/>
      </c>
      <c r="E3523" s="43"/>
      <c r="G3523" s="25"/>
      <c r="H3523" s="25"/>
    </row>
    <row r="3524" customFormat="false" ht="13.2" hidden="false" customHeight="false" outlineLevel="0" collapsed="false">
      <c r="A3524" s="33"/>
      <c r="B3524" s="36"/>
      <c r="C3524" s="36"/>
      <c r="D3524" s="34" t="str">
        <f aca="false">IF(COUNTA(A3524:C3524)=3,C3524-B3524+1,"")</f>
        <v/>
      </c>
      <c r="E3524" s="43"/>
      <c r="G3524" s="25"/>
      <c r="H3524" s="25"/>
    </row>
    <row r="3525" customFormat="false" ht="13.2" hidden="false" customHeight="false" outlineLevel="0" collapsed="false">
      <c r="A3525" s="33"/>
      <c r="B3525" s="36"/>
      <c r="C3525" s="36"/>
      <c r="D3525" s="34" t="str">
        <f aca="false">IF(COUNTA(A3525:C3525)=3,C3525-B3525+1,"")</f>
        <v/>
      </c>
      <c r="E3525" s="43"/>
      <c r="G3525" s="25"/>
      <c r="H3525" s="25"/>
    </row>
    <row r="3526" customFormat="false" ht="13.2" hidden="false" customHeight="false" outlineLevel="0" collapsed="false">
      <c r="A3526" s="33"/>
      <c r="B3526" s="36"/>
      <c r="C3526" s="36"/>
      <c r="D3526" s="34" t="str">
        <f aca="false">IF(COUNTA(A3526:C3526)=3,C3526-B3526+1,"")</f>
        <v/>
      </c>
      <c r="E3526" s="43"/>
      <c r="G3526" s="25"/>
      <c r="H3526" s="25"/>
    </row>
    <row r="3527" customFormat="false" ht="13.2" hidden="false" customHeight="false" outlineLevel="0" collapsed="false">
      <c r="A3527" s="33"/>
      <c r="B3527" s="36"/>
      <c r="C3527" s="36"/>
      <c r="D3527" s="34" t="str">
        <f aca="false">IF(COUNTA(A3527:C3527)=3,C3527-B3527+1,"")</f>
        <v/>
      </c>
      <c r="E3527" s="43"/>
      <c r="G3527" s="25"/>
      <c r="H3527" s="25"/>
    </row>
    <row r="3528" customFormat="false" ht="13.2" hidden="false" customHeight="false" outlineLevel="0" collapsed="false">
      <c r="A3528" s="33"/>
      <c r="B3528" s="36"/>
      <c r="C3528" s="36"/>
      <c r="D3528" s="34" t="str">
        <f aca="false">IF(COUNTA(A3528:C3528)=3,C3528-B3528+1,"")</f>
        <v/>
      </c>
      <c r="E3528" s="43"/>
      <c r="G3528" s="25"/>
      <c r="H3528" s="25"/>
    </row>
    <row r="3529" customFormat="false" ht="13.2" hidden="false" customHeight="false" outlineLevel="0" collapsed="false">
      <c r="A3529" s="33"/>
      <c r="B3529" s="36"/>
      <c r="C3529" s="36"/>
      <c r="D3529" s="34" t="str">
        <f aca="false">IF(COUNTA(A3529:C3529)=3,C3529-B3529+1,"")</f>
        <v/>
      </c>
      <c r="E3529" s="43"/>
      <c r="G3529" s="25"/>
      <c r="H3529" s="25"/>
    </row>
    <row r="3530" customFormat="false" ht="13.2" hidden="false" customHeight="false" outlineLevel="0" collapsed="false">
      <c r="A3530" s="33"/>
      <c r="B3530" s="36"/>
      <c r="C3530" s="36"/>
      <c r="D3530" s="34" t="str">
        <f aca="false">IF(COUNTA(A3530:C3530)=3,C3530-B3530+1,"")</f>
        <v/>
      </c>
      <c r="E3530" s="43"/>
      <c r="G3530" s="25"/>
      <c r="H3530" s="25"/>
    </row>
    <row r="3531" customFormat="false" ht="13.2" hidden="false" customHeight="false" outlineLevel="0" collapsed="false">
      <c r="A3531" s="33"/>
      <c r="B3531" s="36"/>
      <c r="C3531" s="36"/>
      <c r="D3531" s="34" t="str">
        <f aca="false">IF(COUNTA(A3531:C3531)=3,C3531-B3531+1,"")</f>
        <v/>
      </c>
      <c r="E3531" s="43"/>
      <c r="G3531" s="25"/>
      <c r="H3531" s="25"/>
    </row>
    <row r="3532" customFormat="false" ht="13.2" hidden="false" customHeight="false" outlineLevel="0" collapsed="false">
      <c r="A3532" s="33"/>
      <c r="B3532" s="36"/>
      <c r="C3532" s="36"/>
      <c r="D3532" s="34" t="str">
        <f aca="false">IF(COUNTA(A3532:C3532)=3,C3532-B3532+1,"")</f>
        <v/>
      </c>
      <c r="E3532" s="43"/>
      <c r="G3532" s="25"/>
      <c r="H3532" s="25"/>
    </row>
    <row r="3533" customFormat="false" ht="13.2" hidden="false" customHeight="false" outlineLevel="0" collapsed="false">
      <c r="A3533" s="33"/>
      <c r="B3533" s="36"/>
      <c r="C3533" s="36"/>
      <c r="D3533" s="34" t="str">
        <f aca="false">IF(COUNTA(A3533:C3533)=3,C3533-B3533+1,"")</f>
        <v/>
      </c>
      <c r="E3533" s="43"/>
      <c r="G3533" s="25"/>
      <c r="H3533" s="25"/>
    </row>
    <row r="3534" customFormat="false" ht="13.2" hidden="false" customHeight="false" outlineLevel="0" collapsed="false">
      <c r="A3534" s="33"/>
      <c r="B3534" s="36"/>
      <c r="C3534" s="36"/>
      <c r="D3534" s="34" t="str">
        <f aca="false">IF(COUNTA(A3534:C3534)=3,C3534-B3534+1,"")</f>
        <v/>
      </c>
      <c r="E3534" s="43"/>
      <c r="G3534" s="25"/>
      <c r="H3534" s="25"/>
    </row>
    <row r="3535" customFormat="false" ht="13.2" hidden="false" customHeight="false" outlineLevel="0" collapsed="false">
      <c r="A3535" s="33"/>
      <c r="B3535" s="36"/>
      <c r="C3535" s="36"/>
      <c r="D3535" s="34" t="str">
        <f aca="false">IF(COUNTA(A3535:C3535)=3,C3535-B3535+1,"")</f>
        <v/>
      </c>
      <c r="E3535" s="43"/>
      <c r="G3535" s="25"/>
      <c r="H3535" s="25"/>
    </row>
    <row r="3536" customFormat="false" ht="13.2" hidden="false" customHeight="false" outlineLevel="0" collapsed="false">
      <c r="A3536" s="33"/>
      <c r="B3536" s="36"/>
      <c r="C3536" s="36"/>
      <c r="D3536" s="34" t="str">
        <f aca="false">IF(COUNTA(A3536:C3536)=3,C3536-B3536+1,"")</f>
        <v/>
      </c>
      <c r="E3536" s="43"/>
      <c r="G3536" s="25"/>
      <c r="H3536" s="25"/>
    </row>
    <row r="3537" customFormat="false" ht="13.2" hidden="false" customHeight="false" outlineLevel="0" collapsed="false">
      <c r="A3537" s="33"/>
      <c r="B3537" s="36"/>
      <c r="C3537" s="36"/>
      <c r="D3537" s="34" t="str">
        <f aca="false">IF(COUNTA(A3537:C3537)=3,C3537-B3537+1,"")</f>
        <v/>
      </c>
      <c r="E3537" s="43"/>
      <c r="G3537" s="25"/>
      <c r="H3537" s="25"/>
    </row>
    <row r="3538" customFormat="false" ht="13.2" hidden="false" customHeight="false" outlineLevel="0" collapsed="false">
      <c r="A3538" s="33"/>
      <c r="B3538" s="36"/>
      <c r="C3538" s="36"/>
      <c r="D3538" s="34" t="str">
        <f aca="false">IF(COUNTA(A3538:C3538)=3,C3538-B3538+1,"")</f>
        <v/>
      </c>
      <c r="E3538" s="43"/>
      <c r="G3538" s="25"/>
      <c r="H3538" s="25"/>
    </row>
    <row r="3539" customFormat="false" ht="13.2" hidden="false" customHeight="false" outlineLevel="0" collapsed="false">
      <c r="A3539" s="33"/>
      <c r="B3539" s="36"/>
      <c r="C3539" s="36"/>
      <c r="D3539" s="34" t="str">
        <f aca="false">IF(COUNTA(A3539:C3539)=3,C3539-B3539+1,"")</f>
        <v/>
      </c>
      <c r="E3539" s="43"/>
      <c r="G3539" s="25"/>
      <c r="H3539" s="25"/>
    </row>
    <row r="3540" customFormat="false" ht="13.2" hidden="false" customHeight="false" outlineLevel="0" collapsed="false">
      <c r="A3540" s="33"/>
      <c r="B3540" s="36"/>
      <c r="C3540" s="36"/>
      <c r="D3540" s="34" t="str">
        <f aca="false">IF(COUNTA(A3540:C3540)=3,C3540-B3540+1,"")</f>
        <v/>
      </c>
      <c r="E3540" s="43"/>
      <c r="G3540" s="25"/>
      <c r="H3540" s="25"/>
    </row>
    <row r="3541" customFormat="false" ht="13.2" hidden="false" customHeight="false" outlineLevel="0" collapsed="false">
      <c r="A3541" s="33"/>
      <c r="B3541" s="36"/>
      <c r="C3541" s="36"/>
      <c r="D3541" s="34" t="str">
        <f aca="false">IF(COUNTA(A3541:C3541)=3,C3541-B3541+1,"")</f>
        <v/>
      </c>
      <c r="E3541" s="43"/>
      <c r="G3541" s="25"/>
      <c r="H3541" s="25"/>
    </row>
    <row r="3542" customFormat="false" ht="13.2" hidden="false" customHeight="false" outlineLevel="0" collapsed="false">
      <c r="A3542" s="33"/>
      <c r="B3542" s="36"/>
      <c r="C3542" s="36"/>
      <c r="D3542" s="34" t="str">
        <f aca="false">IF(COUNTA(A3542:C3542)=3,C3542-B3542+1,"")</f>
        <v/>
      </c>
      <c r="E3542" s="43"/>
      <c r="G3542" s="25"/>
      <c r="H3542" s="25"/>
    </row>
    <row r="3543" customFormat="false" ht="13.2" hidden="false" customHeight="false" outlineLevel="0" collapsed="false">
      <c r="A3543" s="33"/>
      <c r="B3543" s="36"/>
      <c r="C3543" s="36"/>
      <c r="D3543" s="34" t="str">
        <f aca="false">IF(COUNTA(A3543:C3543)=3,C3543-B3543+1,"")</f>
        <v/>
      </c>
      <c r="E3543" s="43"/>
      <c r="G3543" s="25"/>
      <c r="H3543" s="25"/>
    </row>
    <row r="3544" customFormat="false" ht="13.2" hidden="false" customHeight="false" outlineLevel="0" collapsed="false">
      <c r="A3544" s="33"/>
      <c r="B3544" s="36"/>
      <c r="C3544" s="36"/>
      <c r="D3544" s="34" t="str">
        <f aca="false">IF(COUNTA(A3544:C3544)=3,C3544-B3544+1,"")</f>
        <v/>
      </c>
      <c r="E3544" s="43"/>
      <c r="G3544" s="25"/>
      <c r="H3544" s="25"/>
    </row>
    <row r="3545" customFormat="false" ht="13.2" hidden="false" customHeight="false" outlineLevel="0" collapsed="false">
      <c r="A3545" s="33"/>
      <c r="B3545" s="36"/>
      <c r="C3545" s="36"/>
      <c r="D3545" s="34" t="str">
        <f aca="false">IF(COUNTA(A3545:C3545)=3,C3545-B3545+1,"")</f>
        <v/>
      </c>
      <c r="E3545" s="43"/>
      <c r="G3545" s="25"/>
      <c r="H3545" s="25"/>
    </row>
    <row r="3546" customFormat="false" ht="13.2" hidden="false" customHeight="false" outlineLevel="0" collapsed="false">
      <c r="A3546" s="33"/>
      <c r="B3546" s="36"/>
      <c r="C3546" s="36"/>
      <c r="D3546" s="34" t="str">
        <f aca="false">IF(COUNTA(A3546:C3546)=3,C3546-B3546+1,"")</f>
        <v/>
      </c>
      <c r="E3546" s="43"/>
      <c r="G3546" s="25"/>
      <c r="H3546" s="25"/>
    </row>
    <row r="3547" customFormat="false" ht="13.2" hidden="false" customHeight="false" outlineLevel="0" collapsed="false">
      <c r="A3547" s="33"/>
      <c r="B3547" s="36"/>
      <c r="C3547" s="36"/>
      <c r="D3547" s="34" t="str">
        <f aca="false">IF(COUNTA(A3547:C3547)=3,C3547-B3547+1,"")</f>
        <v/>
      </c>
      <c r="E3547" s="43"/>
      <c r="G3547" s="25"/>
      <c r="H3547" s="25"/>
    </row>
    <row r="3548" customFormat="false" ht="13.2" hidden="false" customHeight="false" outlineLevel="0" collapsed="false">
      <c r="A3548" s="33"/>
      <c r="B3548" s="36"/>
      <c r="C3548" s="36"/>
      <c r="D3548" s="34" t="str">
        <f aca="false">IF(COUNTA(A3548:C3548)=3,C3548-B3548+1,"")</f>
        <v/>
      </c>
      <c r="E3548" s="43"/>
      <c r="G3548" s="25"/>
      <c r="H3548" s="25"/>
    </row>
    <row r="3549" customFormat="false" ht="13.2" hidden="false" customHeight="false" outlineLevel="0" collapsed="false">
      <c r="A3549" s="33"/>
      <c r="B3549" s="36"/>
      <c r="C3549" s="36"/>
      <c r="D3549" s="34" t="str">
        <f aca="false">IF(COUNTA(A3549:C3549)=3,C3549-B3549+1,"")</f>
        <v/>
      </c>
      <c r="E3549" s="43"/>
      <c r="G3549" s="25"/>
      <c r="H3549" s="25"/>
    </row>
    <row r="3550" customFormat="false" ht="13.2" hidden="false" customHeight="false" outlineLevel="0" collapsed="false">
      <c r="A3550" s="33"/>
      <c r="B3550" s="36"/>
      <c r="C3550" s="36"/>
      <c r="D3550" s="34" t="str">
        <f aca="false">IF(COUNTA(A3550:C3550)=3,C3550-B3550+1,"")</f>
        <v/>
      </c>
      <c r="E3550" s="43"/>
      <c r="G3550" s="25"/>
      <c r="H3550" s="25"/>
    </row>
    <row r="3551" customFormat="false" ht="13.2" hidden="false" customHeight="false" outlineLevel="0" collapsed="false">
      <c r="A3551" s="33"/>
      <c r="B3551" s="36"/>
      <c r="C3551" s="36"/>
      <c r="D3551" s="34" t="str">
        <f aca="false">IF(COUNTA(A3551:C3551)=3,C3551-B3551+1,"")</f>
        <v/>
      </c>
      <c r="E3551" s="43"/>
      <c r="G3551" s="25"/>
      <c r="H3551" s="25"/>
    </row>
    <row r="3552" customFormat="false" ht="13.2" hidden="false" customHeight="false" outlineLevel="0" collapsed="false">
      <c r="A3552" s="33"/>
      <c r="B3552" s="36"/>
      <c r="C3552" s="36"/>
      <c r="D3552" s="34" t="str">
        <f aca="false">IF(COUNTA(A3552:C3552)=3,C3552-B3552+1,"")</f>
        <v/>
      </c>
      <c r="E3552" s="43"/>
      <c r="G3552" s="25"/>
      <c r="H3552" s="25"/>
    </row>
    <row r="3553" customFormat="false" ht="13.2" hidden="false" customHeight="false" outlineLevel="0" collapsed="false">
      <c r="A3553" s="33"/>
      <c r="B3553" s="36"/>
      <c r="C3553" s="36"/>
      <c r="D3553" s="34" t="str">
        <f aca="false">IF(COUNTA(A3553:C3553)=3,C3553-B3553+1,"")</f>
        <v/>
      </c>
      <c r="E3553" s="43"/>
      <c r="G3553" s="25"/>
      <c r="H3553" s="25"/>
    </row>
    <row r="3554" customFormat="false" ht="13.2" hidden="false" customHeight="false" outlineLevel="0" collapsed="false">
      <c r="A3554" s="33"/>
      <c r="B3554" s="36"/>
      <c r="C3554" s="36"/>
      <c r="D3554" s="34" t="str">
        <f aca="false">IF(COUNTA(A3554:C3554)=3,C3554-B3554+1,"")</f>
        <v/>
      </c>
      <c r="E3554" s="43"/>
      <c r="G3554" s="25"/>
      <c r="H3554" s="25"/>
    </row>
    <row r="3555" customFormat="false" ht="13.2" hidden="false" customHeight="false" outlineLevel="0" collapsed="false">
      <c r="A3555" s="33"/>
      <c r="B3555" s="36"/>
      <c r="C3555" s="36"/>
      <c r="D3555" s="34" t="str">
        <f aca="false">IF(COUNTA(A3555:C3555)=3,C3555-B3555+1,"")</f>
        <v/>
      </c>
      <c r="E3555" s="43"/>
      <c r="G3555" s="25"/>
      <c r="H3555" s="25"/>
    </row>
    <row r="3556" customFormat="false" ht="13.2" hidden="false" customHeight="false" outlineLevel="0" collapsed="false">
      <c r="A3556" s="33"/>
      <c r="B3556" s="36"/>
      <c r="C3556" s="36"/>
      <c r="D3556" s="34" t="str">
        <f aca="false">IF(COUNTA(A3556:C3556)=3,C3556-B3556+1,"")</f>
        <v/>
      </c>
      <c r="E3556" s="43"/>
      <c r="G3556" s="25"/>
      <c r="H3556" s="25"/>
    </row>
    <row r="3557" customFormat="false" ht="13.2" hidden="false" customHeight="false" outlineLevel="0" collapsed="false">
      <c r="A3557" s="33"/>
      <c r="B3557" s="36"/>
      <c r="C3557" s="36"/>
      <c r="D3557" s="34" t="str">
        <f aca="false">IF(COUNTA(A3557:C3557)=3,C3557-B3557+1,"")</f>
        <v/>
      </c>
      <c r="E3557" s="43"/>
      <c r="G3557" s="25"/>
      <c r="H3557" s="25"/>
    </row>
    <row r="3558" customFormat="false" ht="13.2" hidden="false" customHeight="false" outlineLevel="0" collapsed="false">
      <c r="A3558" s="33"/>
      <c r="B3558" s="36"/>
      <c r="C3558" s="36"/>
      <c r="D3558" s="34" t="str">
        <f aca="false">IF(COUNTA(A3558:C3558)=3,C3558-B3558+1,"")</f>
        <v/>
      </c>
      <c r="E3558" s="43"/>
      <c r="G3558" s="25"/>
      <c r="H3558" s="25"/>
    </row>
    <row r="3559" customFormat="false" ht="13.2" hidden="false" customHeight="false" outlineLevel="0" collapsed="false">
      <c r="A3559" s="33"/>
      <c r="B3559" s="36"/>
      <c r="C3559" s="36"/>
      <c r="D3559" s="34" t="str">
        <f aca="false">IF(COUNTA(A3559:C3559)=3,C3559-B3559+1,"")</f>
        <v/>
      </c>
      <c r="E3559" s="43"/>
      <c r="G3559" s="25"/>
      <c r="H3559" s="25"/>
    </row>
    <row r="3560" customFormat="false" ht="13.2" hidden="false" customHeight="false" outlineLevel="0" collapsed="false">
      <c r="A3560" s="33"/>
      <c r="B3560" s="36"/>
      <c r="C3560" s="36"/>
      <c r="D3560" s="34" t="str">
        <f aca="false">IF(COUNTA(A3560:C3560)=3,C3560-B3560+1,"")</f>
        <v/>
      </c>
      <c r="E3560" s="43"/>
      <c r="G3560" s="25"/>
      <c r="H3560" s="25"/>
    </row>
    <row r="3561" customFormat="false" ht="13.2" hidden="false" customHeight="false" outlineLevel="0" collapsed="false">
      <c r="A3561" s="33"/>
      <c r="B3561" s="36"/>
      <c r="C3561" s="36"/>
      <c r="D3561" s="34" t="str">
        <f aca="false">IF(COUNTA(A3561:C3561)=3,C3561-B3561+1,"")</f>
        <v/>
      </c>
      <c r="E3561" s="43"/>
      <c r="G3561" s="25"/>
      <c r="H3561" s="25"/>
    </row>
    <row r="3562" customFormat="false" ht="13.2" hidden="false" customHeight="false" outlineLevel="0" collapsed="false">
      <c r="A3562" s="33"/>
      <c r="B3562" s="36"/>
      <c r="C3562" s="36"/>
      <c r="D3562" s="34" t="str">
        <f aca="false">IF(COUNTA(A3562:C3562)=3,C3562-B3562+1,"")</f>
        <v/>
      </c>
      <c r="E3562" s="43"/>
      <c r="G3562" s="25"/>
      <c r="H3562" s="25"/>
    </row>
    <row r="3563" customFormat="false" ht="13.2" hidden="false" customHeight="false" outlineLevel="0" collapsed="false">
      <c r="A3563" s="33"/>
      <c r="B3563" s="36"/>
      <c r="C3563" s="36"/>
      <c r="D3563" s="34" t="str">
        <f aca="false">IF(COUNTA(A3563:C3563)=3,C3563-B3563+1,"")</f>
        <v/>
      </c>
      <c r="E3563" s="43"/>
      <c r="G3563" s="25"/>
      <c r="H3563" s="25"/>
    </row>
    <row r="3564" customFormat="false" ht="13.2" hidden="false" customHeight="false" outlineLevel="0" collapsed="false">
      <c r="A3564" s="33"/>
      <c r="B3564" s="36"/>
      <c r="C3564" s="36"/>
      <c r="D3564" s="34" t="str">
        <f aca="false">IF(COUNTA(A3564:C3564)=3,C3564-B3564+1,"")</f>
        <v/>
      </c>
      <c r="E3564" s="43"/>
      <c r="G3564" s="25"/>
      <c r="H3564" s="25"/>
    </row>
    <row r="3565" customFormat="false" ht="13.2" hidden="false" customHeight="false" outlineLevel="0" collapsed="false">
      <c r="A3565" s="33"/>
      <c r="B3565" s="36"/>
      <c r="C3565" s="36"/>
      <c r="D3565" s="34" t="str">
        <f aca="false">IF(COUNTA(A3565:C3565)=3,C3565-B3565+1,"")</f>
        <v/>
      </c>
      <c r="E3565" s="43"/>
      <c r="G3565" s="25"/>
      <c r="H3565" s="25"/>
    </row>
    <row r="3566" customFormat="false" ht="13.2" hidden="false" customHeight="false" outlineLevel="0" collapsed="false">
      <c r="A3566" s="33"/>
      <c r="B3566" s="36"/>
      <c r="C3566" s="36"/>
      <c r="D3566" s="34" t="str">
        <f aca="false">IF(COUNTA(A3566:C3566)=3,C3566-B3566+1,"")</f>
        <v/>
      </c>
      <c r="E3566" s="43"/>
      <c r="G3566" s="25"/>
      <c r="H3566" s="25"/>
    </row>
    <row r="3567" customFormat="false" ht="13.2" hidden="false" customHeight="false" outlineLevel="0" collapsed="false">
      <c r="A3567" s="33"/>
      <c r="B3567" s="36"/>
      <c r="C3567" s="36"/>
      <c r="D3567" s="34" t="str">
        <f aca="false">IF(COUNTA(A3567:C3567)=3,C3567-B3567+1,"")</f>
        <v/>
      </c>
      <c r="E3567" s="43"/>
      <c r="G3567" s="25"/>
      <c r="H3567" s="25"/>
    </row>
    <row r="3568" customFormat="false" ht="13.2" hidden="false" customHeight="false" outlineLevel="0" collapsed="false">
      <c r="A3568" s="33"/>
      <c r="B3568" s="36"/>
      <c r="C3568" s="36"/>
      <c r="D3568" s="34" t="str">
        <f aca="false">IF(COUNTA(A3568:C3568)=3,C3568-B3568+1,"")</f>
        <v/>
      </c>
      <c r="E3568" s="43"/>
      <c r="G3568" s="25"/>
      <c r="H3568" s="25"/>
    </row>
    <row r="3569" customFormat="false" ht="13.2" hidden="false" customHeight="false" outlineLevel="0" collapsed="false">
      <c r="A3569" s="33"/>
      <c r="B3569" s="36"/>
      <c r="C3569" s="36"/>
      <c r="D3569" s="34" t="str">
        <f aca="false">IF(COUNTA(A3569:C3569)=3,C3569-B3569+1,"")</f>
        <v/>
      </c>
      <c r="E3569" s="43"/>
      <c r="G3569" s="25"/>
      <c r="H3569" s="25"/>
    </row>
    <row r="3570" customFormat="false" ht="13.2" hidden="false" customHeight="false" outlineLevel="0" collapsed="false">
      <c r="A3570" s="33"/>
      <c r="B3570" s="36"/>
      <c r="C3570" s="36"/>
      <c r="D3570" s="34" t="str">
        <f aca="false">IF(COUNTA(A3570:C3570)=3,C3570-B3570+1,"")</f>
        <v/>
      </c>
      <c r="E3570" s="43"/>
      <c r="G3570" s="25"/>
      <c r="H3570" s="25"/>
    </row>
    <row r="3571" customFormat="false" ht="13.2" hidden="false" customHeight="false" outlineLevel="0" collapsed="false">
      <c r="A3571" s="33"/>
      <c r="B3571" s="36"/>
      <c r="C3571" s="36"/>
      <c r="D3571" s="34" t="str">
        <f aca="false">IF(COUNTA(A3571:C3571)=3,C3571-B3571+1,"")</f>
        <v/>
      </c>
      <c r="E3571" s="43"/>
      <c r="G3571" s="25"/>
      <c r="H3571" s="25"/>
    </row>
    <row r="3572" customFormat="false" ht="13.2" hidden="false" customHeight="false" outlineLevel="0" collapsed="false">
      <c r="A3572" s="33"/>
      <c r="B3572" s="36"/>
      <c r="C3572" s="36"/>
      <c r="D3572" s="34" t="str">
        <f aca="false">IF(COUNTA(A3572:C3572)=3,C3572-B3572+1,"")</f>
        <v/>
      </c>
      <c r="E3572" s="43"/>
      <c r="G3572" s="25"/>
      <c r="H3572" s="25"/>
    </row>
    <row r="3573" customFormat="false" ht="13.2" hidden="false" customHeight="false" outlineLevel="0" collapsed="false">
      <c r="A3573" s="33"/>
      <c r="B3573" s="36"/>
      <c r="C3573" s="36"/>
      <c r="D3573" s="34" t="str">
        <f aca="false">IF(COUNTA(A3573:C3573)=3,C3573-B3573+1,"")</f>
        <v/>
      </c>
      <c r="E3573" s="43"/>
      <c r="G3573" s="25"/>
      <c r="H3573" s="25"/>
    </row>
    <row r="3574" customFormat="false" ht="13.2" hidden="false" customHeight="false" outlineLevel="0" collapsed="false">
      <c r="A3574" s="33"/>
      <c r="B3574" s="36"/>
      <c r="C3574" s="36"/>
      <c r="D3574" s="34" t="str">
        <f aca="false">IF(COUNTA(A3574:C3574)=3,C3574-B3574+1,"")</f>
        <v/>
      </c>
      <c r="E3574" s="43"/>
      <c r="G3574" s="25"/>
      <c r="H3574" s="25"/>
    </row>
    <row r="3575" customFormat="false" ht="13.2" hidden="false" customHeight="false" outlineLevel="0" collapsed="false">
      <c r="A3575" s="33"/>
      <c r="B3575" s="36"/>
      <c r="C3575" s="36"/>
      <c r="D3575" s="34" t="str">
        <f aca="false">IF(COUNTA(A3575:C3575)=3,C3575-B3575+1,"")</f>
        <v/>
      </c>
      <c r="E3575" s="43"/>
      <c r="G3575" s="25"/>
      <c r="H3575" s="25"/>
    </row>
    <row r="3576" customFormat="false" ht="13.2" hidden="false" customHeight="false" outlineLevel="0" collapsed="false">
      <c r="A3576" s="33"/>
      <c r="B3576" s="36"/>
      <c r="C3576" s="36"/>
      <c r="D3576" s="34" t="str">
        <f aca="false">IF(COUNTA(A3576:C3576)=3,C3576-B3576+1,"")</f>
        <v/>
      </c>
      <c r="E3576" s="43"/>
      <c r="G3576" s="25"/>
      <c r="H3576" s="25"/>
    </row>
    <row r="3577" customFormat="false" ht="13.2" hidden="false" customHeight="false" outlineLevel="0" collapsed="false">
      <c r="A3577" s="33"/>
      <c r="B3577" s="36"/>
      <c r="C3577" s="36"/>
      <c r="D3577" s="34" t="str">
        <f aca="false">IF(COUNTA(A3577:C3577)=3,C3577-B3577+1,"")</f>
        <v/>
      </c>
      <c r="E3577" s="43"/>
      <c r="G3577" s="25"/>
      <c r="H3577" s="25"/>
    </row>
    <row r="3578" customFormat="false" ht="13.2" hidden="false" customHeight="false" outlineLevel="0" collapsed="false">
      <c r="A3578" s="33"/>
      <c r="B3578" s="36"/>
      <c r="C3578" s="36"/>
      <c r="D3578" s="34" t="str">
        <f aca="false">IF(COUNTA(A3578:C3578)=3,C3578-B3578+1,"")</f>
        <v/>
      </c>
      <c r="E3578" s="43"/>
      <c r="G3578" s="25"/>
      <c r="H3578" s="25"/>
    </row>
    <row r="3579" customFormat="false" ht="13.2" hidden="false" customHeight="false" outlineLevel="0" collapsed="false">
      <c r="A3579" s="33"/>
      <c r="B3579" s="36"/>
      <c r="C3579" s="36"/>
      <c r="D3579" s="34" t="str">
        <f aca="false">IF(COUNTA(A3579:C3579)=3,C3579-B3579+1,"")</f>
        <v/>
      </c>
      <c r="E3579" s="43"/>
      <c r="G3579" s="25"/>
      <c r="H3579" s="25"/>
    </row>
    <row r="3580" customFormat="false" ht="13.2" hidden="false" customHeight="false" outlineLevel="0" collapsed="false">
      <c r="A3580" s="33"/>
      <c r="B3580" s="36"/>
      <c r="C3580" s="36"/>
      <c r="D3580" s="34" t="str">
        <f aca="false">IF(COUNTA(A3580:C3580)=3,C3580-B3580+1,"")</f>
        <v/>
      </c>
      <c r="E3580" s="43"/>
      <c r="G3580" s="25"/>
      <c r="H3580" s="25"/>
    </row>
    <row r="3581" customFormat="false" ht="13.2" hidden="false" customHeight="false" outlineLevel="0" collapsed="false">
      <c r="A3581" s="33"/>
      <c r="B3581" s="36"/>
      <c r="C3581" s="36"/>
      <c r="D3581" s="34" t="str">
        <f aca="false">IF(COUNTA(A3581:C3581)=3,C3581-B3581+1,"")</f>
        <v/>
      </c>
      <c r="E3581" s="43"/>
      <c r="G3581" s="25"/>
      <c r="H3581" s="25"/>
    </row>
    <row r="3582" customFormat="false" ht="13.2" hidden="false" customHeight="false" outlineLevel="0" collapsed="false">
      <c r="A3582" s="33"/>
      <c r="B3582" s="36"/>
      <c r="C3582" s="36"/>
      <c r="D3582" s="34" t="str">
        <f aca="false">IF(COUNTA(A3582:C3582)=3,C3582-B3582+1,"")</f>
        <v/>
      </c>
      <c r="E3582" s="43"/>
      <c r="G3582" s="25"/>
      <c r="H3582" s="25"/>
    </row>
    <row r="3583" customFormat="false" ht="13.2" hidden="false" customHeight="false" outlineLevel="0" collapsed="false">
      <c r="A3583" s="33"/>
      <c r="B3583" s="36"/>
      <c r="C3583" s="36"/>
      <c r="D3583" s="34" t="str">
        <f aca="false">IF(COUNTA(A3583:C3583)=3,C3583-B3583+1,"")</f>
        <v/>
      </c>
      <c r="E3583" s="43"/>
      <c r="G3583" s="25"/>
      <c r="H3583" s="25"/>
    </row>
    <row r="3584" customFormat="false" ht="13.2" hidden="false" customHeight="false" outlineLevel="0" collapsed="false">
      <c r="A3584" s="33"/>
      <c r="B3584" s="36"/>
      <c r="C3584" s="36"/>
      <c r="D3584" s="34" t="str">
        <f aca="false">IF(COUNTA(A3584:C3584)=3,C3584-B3584+1,"")</f>
        <v/>
      </c>
      <c r="E3584" s="43"/>
      <c r="G3584" s="25"/>
      <c r="H3584" s="25"/>
    </row>
    <row r="3585" customFormat="false" ht="13.2" hidden="false" customHeight="false" outlineLevel="0" collapsed="false">
      <c r="A3585" s="33"/>
      <c r="B3585" s="36"/>
      <c r="C3585" s="36"/>
      <c r="D3585" s="34" t="str">
        <f aca="false">IF(COUNTA(A3585:C3585)=3,C3585-B3585+1,"")</f>
        <v/>
      </c>
      <c r="E3585" s="43"/>
      <c r="G3585" s="25"/>
      <c r="H3585" s="25"/>
    </row>
    <row r="3586" customFormat="false" ht="13.2" hidden="false" customHeight="false" outlineLevel="0" collapsed="false">
      <c r="A3586" s="33"/>
      <c r="B3586" s="36"/>
      <c r="C3586" s="36"/>
      <c r="D3586" s="34" t="str">
        <f aca="false">IF(COUNTA(A3586:C3586)=3,C3586-B3586+1,"")</f>
        <v/>
      </c>
      <c r="E3586" s="43"/>
      <c r="G3586" s="25"/>
      <c r="H3586" s="25"/>
    </row>
    <row r="3587" customFormat="false" ht="13.2" hidden="false" customHeight="false" outlineLevel="0" collapsed="false">
      <c r="A3587" s="33"/>
      <c r="B3587" s="36"/>
      <c r="C3587" s="36"/>
      <c r="D3587" s="34" t="str">
        <f aca="false">IF(COUNTA(A3587:C3587)=3,C3587-B3587+1,"")</f>
        <v/>
      </c>
      <c r="E3587" s="43"/>
      <c r="G3587" s="25"/>
      <c r="H3587" s="25"/>
    </row>
    <row r="3588" customFormat="false" ht="13.2" hidden="false" customHeight="false" outlineLevel="0" collapsed="false">
      <c r="A3588" s="33"/>
      <c r="B3588" s="36"/>
      <c r="C3588" s="36"/>
      <c r="D3588" s="34" t="str">
        <f aca="false">IF(COUNTA(A3588:C3588)=3,C3588-B3588+1,"")</f>
        <v/>
      </c>
      <c r="E3588" s="43"/>
      <c r="G3588" s="25"/>
      <c r="H3588" s="25"/>
    </row>
    <row r="3589" customFormat="false" ht="13.2" hidden="false" customHeight="false" outlineLevel="0" collapsed="false">
      <c r="A3589" s="33"/>
      <c r="B3589" s="36"/>
      <c r="C3589" s="36"/>
      <c r="D3589" s="34" t="str">
        <f aca="false">IF(COUNTA(A3589:C3589)=3,C3589-B3589+1,"")</f>
        <v/>
      </c>
      <c r="E3589" s="43"/>
      <c r="G3589" s="25"/>
      <c r="H3589" s="25"/>
    </row>
    <row r="3590" customFormat="false" ht="13.2" hidden="false" customHeight="false" outlineLevel="0" collapsed="false">
      <c r="A3590" s="33"/>
      <c r="B3590" s="36"/>
      <c r="C3590" s="36"/>
      <c r="D3590" s="34" t="str">
        <f aca="false">IF(COUNTA(A3590:C3590)=3,C3590-B3590+1,"")</f>
        <v/>
      </c>
      <c r="E3590" s="43"/>
      <c r="G3590" s="25"/>
      <c r="H3590" s="25"/>
    </row>
    <row r="3591" customFormat="false" ht="13.2" hidden="false" customHeight="false" outlineLevel="0" collapsed="false">
      <c r="A3591" s="33"/>
      <c r="B3591" s="36"/>
      <c r="C3591" s="36"/>
      <c r="D3591" s="34" t="str">
        <f aca="false">IF(COUNTA(A3591:C3591)=3,C3591-B3591+1,"")</f>
        <v/>
      </c>
      <c r="E3591" s="43"/>
      <c r="G3591" s="25"/>
      <c r="H3591" s="25"/>
    </row>
    <row r="3592" customFormat="false" ht="13.2" hidden="false" customHeight="false" outlineLevel="0" collapsed="false">
      <c r="A3592" s="33"/>
      <c r="B3592" s="36"/>
      <c r="C3592" s="36"/>
      <c r="D3592" s="34" t="str">
        <f aca="false">IF(COUNTA(A3592:C3592)=3,C3592-B3592+1,"")</f>
        <v/>
      </c>
      <c r="E3592" s="43"/>
      <c r="G3592" s="25"/>
      <c r="H3592" s="25"/>
    </row>
    <row r="3593" customFormat="false" ht="13.2" hidden="false" customHeight="false" outlineLevel="0" collapsed="false">
      <c r="A3593" s="33"/>
      <c r="B3593" s="36"/>
      <c r="C3593" s="36"/>
      <c r="D3593" s="34" t="str">
        <f aca="false">IF(COUNTA(A3593:C3593)=3,C3593-B3593+1,"")</f>
        <v/>
      </c>
      <c r="E3593" s="43"/>
      <c r="G3593" s="25"/>
      <c r="H3593" s="25"/>
    </row>
    <row r="3594" customFormat="false" ht="13.2" hidden="false" customHeight="false" outlineLevel="0" collapsed="false">
      <c r="A3594" s="33"/>
      <c r="B3594" s="36"/>
      <c r="C3594" s="36"/>
      <c r="D3594" s="34" t="str">
        <f aca="false">IF(COUNTA(A3594:C3594)=3,C3594-B3594+1,"")</f>
        <v/>
      </c>
      <c r="E3594" s="43"/>
      <c r="G3594" s="25"/>
      <c r="H3594" s="25"/>
    </row>
    <row r="3595" customFormat="false" ht="13.2" hidden="false" customHeight="false" outlineLevel="0" collapsed="false">
      <c r="A3595" s="33"/>
      <c r="B3595" s="36"/>
      <c r="C3595" s="36"/>
      <c r="D3595" s="34" t="str">
        <f aca="false">IF(COUNTA(A3595:C3595)=3,C3595-B3595+1,"")</f>
        <v/>
      </c>
      <c r="E3595" s="43"/>
      <c r="G3595" s="25"/>
      <c r="H3595" s="25"/>
    </row>
    <row r="3596" customFormat="false" ht="13.2" hidden="false" customHeight="false" outlineLevel="0" collapsed="false">
      <c r="A3596" s="33"/>
      <c r="B3596" s="36"/>
      <c r="C3596" s="36"/>
      <c r="D3596" s="34" t="str">
        <f aca="false">IF(COUNTA(A3596:C3596)=3,C3596-B3596+1,"")</f>
        <v/>
      </c>
      <c r="E3596" s="43"/>
      <c r="G3596" s="25"/>
      <c r="H3596" s="25"/>
    </row>
    <row r="3597" customFormat="false" ht="13.2" hidden="false" customHeight="false" outlineLevel="0" collapsed="false">
      <c r="A3597" s="33"/>
      <c r="B3597" s="36"/>
      <c r="C3597" s="36"/>
      <c r="D3597" s="34" t="str">
        <f aca="false">IF(COUNTA(A3597:C3597)=3,C3597-B3597+1,"")</f>
        <v/>
      </c>
      <c r="E3597" s="43"/>
      <c r="G3597" s="25"/>
      <c r="H3597" s="25"/>
    </row>
    <row r="3598" customFormat="false" ht="13.2" hidden="false" customHeight="false" outlineLevel="0" collapsed="false">
      <c r="A3598" s="33"/>
      <c r="B3598" s="36"/>
      <c r="C3598" s="36"/>
      <c r="D3598" s="34" t="str">
        <f aca="false">IF(COUNTA(A3598:C3598)=3,C3598-B3598+1,"")</f>
        <v/>
      </c>
      <c r="E3598" s="43"/>
      <c r="G3598" s="25"/>
      <c r="H3598" s="25"/>
    </row>
    <row r="3599" customFormat="false" ht="13.2" hidden="false" customHeight="false" outlineLevel="0" collapsed="false">
      <c r="A3599" s="33"/>
      <c r="B3599" s="36"/>
      <c r="C3599" s="36"/>
      <c r="D3599" s="34" t="str">
        <f aca="false">IF(COUNTA(A3599:C3599)=3,C3599-B3599+1,"")</f>
        <v/>
      </c>
      <c r="E3599" s="43"/>
      <c r="G3599" s="25"/>
      <c r="H3599" s="25"/>
    </row>
    <row r="3600" customFormat="false" ht="13.2" hidden="false" customHeight="false" outlineLevel="0" collapsed="false">
      <c r="A3600" s="33"/>
      <c r="B3600" s="36"/>
      <c r="C3600" s="36"/>
      <c r="D3600" s="34" t="str">
        <f aca="false">IF(COUNTA(A3600:C3600)=3,C3600-B3600+1,"")</f>
        <v/>
      </c>
      <c r="E3600" s="43"/>
      <c r="G3600" s="25"/>
      <c r="H3600" s="25"/>
    </row>
    <row r="3601" customFormat="false" ht="13.2" hidden="false" customHeight="false" outlineLevel="0" collapsed="false">
      <c r="A3601" s="33"/>
      <c r="B3601" s="36"/>
      <c r="C3601" s="36"/>
      <c r="D3601" s="34" t="str">
        <f aca="false">IF(COUNTA(A3601:C3601)=3,C3601-B3601+1,"")</f>
        <v/>
      </c>
      <c r="E3601" s="43"/>
      <c r="G3601" s="25"/>
      <c r="H3601" s="25"/>
    </row>
    <row r="3602" customFormat="false" ht="13.2" hidden="false" customHeight="false" outlineLevel="0" collapsed="false">
      <c r="A3602" s="33"/>
      <c r="B3602" s="36"/>
      <c r="C3602" s="36"/>
      <c r="D3602" s="34" t="str">
        <f aca="false">IF(COUNTA(A3602:C3602)=3,C3602-B3602+1,"")</f>
        <v/>
      </c>
      <c r="E3602" s="43"/>
      <c r="G3602" s="25"/>
      <c r="H3602" s="25"/>
    </row>
    <row r="3603" customFormat="false" ht="13.2" hidden="false" customHeight="false" outlineLevel="0" collapsed="false">
      <c r="A3603" s="33"/>
      <c r="B3603" s="36"/>
      <c r="C3603" s="36"/>
      <c r="D3603" s="34" t="str">
        <f aca="false">IF(COUNTA(A3603:C3603)=3,C3603-B3603+1,"")</f>
        <v/>
      </c>
      <c r="E3603" s="43"/>
      <c r="G3603" s="25"/>
      <c r="H3603" s="25"/>
    </row>
    <row r="3604" customFormat="false" ht="13.2" hidden="false" customHeight="false" outlineLevel="0" collapsed="false">
      <c r="A3604" s="33"/>
      <c r="B3604" s="36"/>
      <c r="C3604" s="36"/>
      <c r="D3604" s="34" t="str">
        <f aca="false">IF(COUNTA(A3604:C3604)=3,C3604-B3604+1,"")</f>
        <v/>
      </c>
      <c r="E3604" s="43"/>
      <c r="G3604" s="25"/>
      <c r="H3604" s="25"/>
    </row>
    <row r="3605" customFormat="false" ht="13.2" hidden="false" customHeight="false" outlineLevel="0" collapsed="false">
      <c r="A3605" s="33"/>
      <c r="B3605" s="36"/>
      <c r="C3605" s="36"/>
      <c r="D3605" s="34" t="str">
        <f aca="false">IF(COUNTA(A3605:C3605)=3,C3605-B3605+1,"")</f>
        <v/>
      </c>
      <c r="E3605" s="43"/>
      <c r="G3605" s="25"/>
      <c r="H3605" s="25"/>
    </row>
    <row r="3606" customFormat="false" ht="13.2" hidden="false" customHeight="false" outlineLevel="0" collapsed="false">
      <c r="A3606" s="33"/>
      <c r="B3606" s="36"/>
      <c r="C3606" s="36"/>
      <c r="D3606" s="34" t="str">
        <f aca="false">IF(COUNTA(A3606:C3606)=3,C3606-B3606+1,"")</f>
        <v/>
      </c>
      <c r="E3606" s="43"/>
      <c r="G3606" s="25"/>
      <c r="H3606" s="25"/>
    </row>
    <row r="3607" customFormat="false" ht="13.2" hidden="false" customHeight="false" outlineLevel="0" collapsed="false">
      <c r="A3607" s="33"/>
      <c r="B3607" s="36"/>
      <c r="C3607" s="36"/>
      <c r="D3607" s="34" t="str">
        <f aca="false">IF(COUNTA(A3607:C3607)=3,C3607-B3607+1,"")</f>
        <v/>
      </c>
      <c r="E3607" s="43"/>
      <c r="G3607" s="25"/>
      <c r="H3607" s="25"/>
    </row>
    <row r="3608" customFormat="false" ht="13.2" hidden="false" customHeight="false" outlineLevel="0" collapsed="false">
      <c r="A3608" s="33"/>
      <c r="B3608" s="36"/>
      <c r="C3608" s="36"/>
      <c r="D3608" s="34" t="str">
        <f aca="false">IF(COUNTA(A3608:C3608)=3,C3608-B3608+1,"")</f>
        <v/>
      </c>
      <c r="E3608" s="43"/>
      <c r="G3608" s="25"/>
      <c r="H3608" s="25"/>
    </row>
    <row r="3609" customFormat="false" ht="13.2" hidden="false" customHeight="false" outlineLevel="0" collapsed="false">
      <c r="A3609" s="33"/>
      <c r="B3609" s="36"/>
      <c r="C3609" s="36"/>
      <c r="D3609" s="34" t="str">
        <f aca="false">IF(COUNTA(A3609:C3609)=3,C3609-B3609+1,"")</f>
        <v/>
      </c>
      <c r="E3609" s="43"/>
      <c r="G3609" s="25"/>
      <c r="H3609" s="25"/>
    </row>
    <row r="3610" customFormat="false" ht="13.2" hidden="false" customHeight="false" outlineLevel="0" collapsed="false">
      <c r="A3610" s="33"/>
      <c r="B3610" s="36"/>
      <c r="C3610" s="36"/>
      <c r="D3610" s="34" t="str">
        <f aca="false">IF(COUNTA(A3610:C3610)=3,C3610-B3610+1,"")</f>
        <v/>
      </c>
      <c r="E3610" s="43"/>
      <c r="G3610" s="25"/>
      <c r="H3610" s="25"/>
    </row>
    <row r="3611" customFormat="false" ht="13.2" hidden="false" customHeight="false" outlineLevel="0" collapsed="false">
      <c r="A3611" s="33"/>
      <c r="B3611" s="36"/>
      <c r="C3611" s="36"/>
      <c r="D3611" s="34" t="str">
        <f aca="false">IF(COUNTA(A3611:C3611)=3,C3611-B3611+1,"")</f>
        <v/>
      </c>
      <c r="E3611" s="43"/>
      <c r="G3611" s="25"/>
      <c r="H3611" s="25"/>
    </row>
    <row r="3612" customFormat="false" ht="13.2" hidden="false" customHeight="false" outlineLevel="0" collapsed="false">
      <c r="A3612" s="33"/>
      <c r="B3612" s="36"/>
      <c r="C3612" s="36"/>
      <c r="D3612" s="34" t="str">
        <f aca="false">IF(COUNTA(A3612:C3612)=3,C3612-B3612+1,"")</f>
        <v/>
      </c>
      <c r="E3612" s="43"/>
      <c r="G3612" s="25"/>
      <c r="H3612" s="25"/>
    </row>
    <row r="3613" customFormat="false" ht="13.2" hidden="false" customHeight="false" outlineLevel="0" collapsed="false">
      <c r="A3613" s="33"/>
      <c r="B3613" s="36"/>
      <c r="C3613" s="36"/>
      <c r="D3613" s="34" t="str">
        <f aca="false">IF(COUNTA(A3613:C3613)=3,C3613-B3613+1,"")</f>
        <v/>
      </c>
      <c r="E3613" s="43"/>
      <c r="G3613" s="25"/>
      <c r="H3613" s="25"/>
    </row>
    <row r="3614" customFormat="false" ht="13.2" hidden="false" customHeight="false" outlineLevel="0" collapsed="false">
      <c r="A3614" s="33"/>
      <c r="B3614" s="36"/>
      <c r="C3614" s="36"/>
      <c r="D3614" s="34" t="str">
        <f aca="false">IF(COUNTA(A3614:C3614)=3,C3614-B3614+1,"")</f>
        <v/>
      </c>
      <c r="E3614" s="43"/>
      <c r="G3614" s="25"/>
      <c r="H3614" s="25"/>
    </row>
    <row r="3615" customFormat="false" ht="13.2" hidden="false" customHeight="false" outlineLevel="0" collapsed="false">
      <c r="A3615" s="33"/>
      <c r="B3615" s="36"/>
      <c r="C3615" s="36"/>
      <c r="D3615" s="34" t="str">
        <f aca="false">IF(COUNTA(A3615:C3615)=3,C3615-B3615+1,"")</f>
        <v/>
      </c>
      <c r="E3615" s="43"/>
      <c r="G3615" s="25"/>
      <c r="H3615" s="25"/>
    </row>
    <row r="3616" customFormat="false" ht="13.2" hidden="false" customHeight="false" outlineLevel="0" collapsed="false">
      <c r="A3616" s="33"/>
      <c r="B3616" s="36"/>
      <c r="C3616" s="36"/>
      <c r="D3616" s="34" t="str">
        <f aca="false">IF(COUNTA(A3616:C3616)=3,C3616-B3616+1,"")</f>
        <v/>
      </c>
      <c r="E3616" s="43"/>
      <c r="G3616" s="25"/>
      <c r="H3616" s="25"/>
    </row>
    <row r="3617" customFormat="false" ht="13.2" hidden="false" customHeight="false" outlineLevel="0" collapsed="false">
      <c r="A3617" s="33"/>
      <c r="B3617" s="36"/>
      <c r="C3617" s="36"/>
      <c r="D3617" s="34" t="str">
        <f aca="false">IF(COUNTA(A3617:C3617)=3,C3617-B3617+1,"")</f>
        <v/>
      </c>
      <c r="E3617" s="43"/>
      <c r="G3617" s="25"/>
      <c r="H3617" s="25"/>
    </row>
    <row r="3618" customFormat="false" ht="13.2" hidden="false" customHeight="false" outlineLevel="0" collapsed="false">
      <c r="A3618" s="33"/>
      <c r="B3618" s="36"/>
      <c r="C3618" s="36"/>
      <c r="D3618" s="34" t="str">
        <f aca="false">IF(COUNTA(A3618:C3618)=3,C3618-B3618+1,"")</f>
        <v/>
      </c>
      <c r="E3618" s="43"/>
      <c r="G3618" s="25"/>
      <c r="H3618" s="25"/>
    </row>
    <row r="3619" customFormat="false" ht="13.2" hidden="false" customHeight="false" outlineLevel="0" collapsed="false">
      <c r="A3619" s="33"/>
      <c r="B3619" s="36"/>
      <c r="C3619" s="36"/>
      <c r="D3619" s="34" t="str">
        <f aca="false">IF(COUNTA(A3619:C3619)=3,C3619-B3619+1,"")</f>
        <v/>
      </c>
      <c r="E3619" s="43"/>
      <c r="G3619" s="25"/>
      <c r="H3619" s="25"/>
    </row>
    <row r="3620" customFormat="false" ht="13.2" hidden="false" customHeight="false" outlineLevel="0" collapsed="false">
      <c r="A3620" s="33"/>
      <c r="B3620" s="36"/>
      <c r="C3620" s="36"/>
      <c r="D3620" s="34" t="str">
        <f aca="false">IF(COUNTA(A3620:C3620)=3,C3620-B3620+1,"")</f>
        <v/>
      </c>
      <c r="E3620" s="43"/>
      <c r="G3620" s="25"/>
      <c r="H3620" s="25"/>
    </row>
    <row r="3621" customFormat="false" ht="13.2" hidden="false" customHeight="false" outlineLevel="0" collapsed="false">
      <c r="A3621" s="33"/>
      <c r="B3621" s="36"/>
      <c r="C3621" s="36"/>
      <c r="D3621" s="34" t="str">
        <f aca="false">IF(COUNTA(A3621:C3621)=3,C3621-B3621+1,"")</f>
        <v/>
      </c>
      <c r="E3621" s="43"/>
      <c r="G3621" s="25"/>
      <c r="H3621" s="25"/>
    </row>
    <row r="3622" customFormat="false" ht="13.2" hidden="false" customHeight="false" outlineLevel="0" collapsed="false">
      <c r="A3622" s="33"/>
      <c r="B3622" s="36"/>
      <c r="C3622" s="36"/>
      <c r="D3622" s="34" t="str">
        <f aca="false">IF(COUNTA(A3622:C3622)=3,C3622-B3622+1,"")</f>
        <v/>
      </c>
      <c r="E3622" s="43"/>
      <c r="G3622" s="25"/>
      <c r="H3622" s="25"/>
    </row>
    <row r="3623" customFormat="false" ht="13.2" hidden="false" customHeight="false" outlineLevel="0" collapsed="false">
      <c r="A3623" s="33"/>
      <c r="B3623" s="36"/>
      <c r="C3623" s="36"/>
      <c r="D3623" s="34" t="str">
        <f aca="false">IF(COUNTA(A3623:C3623)=3,C3623-B3623+1,"")</f>
        <v/>
      </c>
      <c r="E3623" s="43"/>
      <c r="G3623" s="25"/>
      <c r="H3623" s="25"/>
    </row>
    <row r="3624" customFormat="false" ht="13.2" hidden="false" customHeight="false" outlineLevel="0" collapsed="false">
      <c r="A3624" s="33"/>
      <c r="B3624" s="36"/>
      <c r="C3624" s="36"/>
      <c r="D3624" s="34" t="str">
        <f aca="false">IF(COUNTA(A3624:C3624)=3,C3624-B3624+1,"")</f>
        <v/>
      </c>
      <c r="E3624" s="43"/>
      <c r="G3624" s="25"/>
      <c r="H3624" s="25"/>
    </row>
    <row r="3625" customFormat="false" ht="13.2" hidden="false" customHeight="false" outlineLevel="0" collapsed="false">
      <c r="A3625" s="33"/>
      <c r="B3625" s="36"/>
      <c r="C3625" s="36"/>
      <c r="D3625" s="34" t="str">
        <f aca="false">IF(COUNTA(A3625:C3625)=3,C3625-B3625+1,"")</f>
        <v/>
      </c>
      <c r="E3625" s="43"/>
      <c r="G3625" s="25"/>
      <c r="H3625" s="25"/>
    </row>
    <row r="3626" customFormat="false" ht="13.2" hidden="false" customHeight="false" outlineLevel="0" collapsed="false">
      <c r="A3626" s="33"/>
      <c r="B3626" s="36"/>
      <c r="C3626" s="36"/>
      <c r="D3626" s="34" t="str">
        <f aca="false">IF(COUNTA(A3626:C3626)=3,C3626-B3626+1,"")</f>
        <v/>
      </c>
      <c r="E3626" s="43"/>
      <c r="G3626" s="25"/>
      <c r="H3626" s="25"/>
    </row>
    <row r="3627" customFormat="false" ht="13.2" hidden="false" customHeight="false" outlineLevel="0" collapsed="false">
      <c r="A3627" s="33"/>
      <c r="B3627" s="36"/>
      <c r="C3627" s="36"/>
      <c r="D3627" s="34" t="str">
        <f aca="false">IF(COUNTA(A3627:C3627)=3,C3627-B3627+1,"")</f>
        <v/>
      </c>
      <c r="E3627" s="43"/>
      <c r="G3627" s="25"/>
      <c r="H3627" s="25"/>
    </row>
    <row r="3628" customFormat="false" ht="13.2" hidden="false" customHeight="false" outlineLevel="0" collapsed="false">
      <c r="A3628" s="33"/>
      <c r="B3628" s="36"/>
      <c r="C3628" s="36"/>
      <c r="D3628" s="34" t="str">
        <f aca="false">IF(COUNTA(A3628:C3628)=3,C3628-B3628+1,"")</f>
        <v/>
      </c>
      <c r="E3628" s="43"/>
      <c r="G3628" s="25"/>
      <c r="H3628" s="25"/>
    </row>
    <row r="3629" customFormat="false" ht="13.2" hidden="false" customHeight="false" outlineLevel="0" collapsed="false">
      <c r="A3629" s="33"/>
      <c r="B3629" s="36"/>
      <c r="C3629" s="36"/>
      <c r="D3629" s="34" t="str">
        <f aca="false">IF(COUNTA(A3629:C3629)=3,C3629-B3629+1,"")</f>
        <v/>
      </c>
      <c r="E3629" s="43"/>
      <c r="G3629" s="25"/>
      <c r="H3629" s="25"/>
    </row>
    <row r="3630" customFormat="false" ht="13.2" hidden="false" customHeight="false" outlineLevel="0" collapsed="false">
      <c r="A3630" s="33"/>
      <c r="B3630" s="36"/>
      <c r="C3630" s="36"/>
      <c r="D3630" s="34" t="str">
        <f aca="false">IF(COUNTA(A3630:C3630)=3,C3630-B3630+1,"")</f>
        <v/>
      </c>
      <c r="E3630" s="43"/>
      <c r="G3630" s="25"/>
      <c r="H3630" s="25"/>
    </row>
    <row r="3631" customFormat="false" ht="13.2" hidden="false" customHeight="false" outlineLevel="0" collapsed="false">
      <c r="A3631" s="33"/>
      <c r="B3631" s="36"/>
      <c r="C3631" s="36"/>
      <c r="D3631" s="34" t="str">
        <f aca="false">IF(COUNTA(A3631:C3631)=3,C3631-B3631+1,"")</f>
        <v/>
      </c>
      <c r="E3631" s="43"/>
      <c r="G3631" s="25"/>
      <c r="H3631" s="25"/>
    </row>
    <row r="3632" customFormat="false" ht="13.2" hidden="false" customHeight="false" outlineLevel="0" collapsed="false">
      <c r="A3632" s="33"/>
      <c r="B3632" s="36"/>
      <c r="C3632" s="36"/>
      <c r="D3632" s="34" t="str">
        <f aca="false">IF(COUNTA(A3632:C3632)=3,C3632-B3632+1,"")</f>
        <v/>
      </c>
      <c r="E3632" s="43"/>
      <c r="G3632" s="25"/>
      <c r="H3632" s="25"/>
    </row>
    <row r="3633" customFormat="false" ht="13.2" hidden="false" customHeight="false" outlineLevel="0" collapsed="false">
      <c r="A3633" s="33"/>
      <c r="B3633" s="36"/>
      <c r="C3633" s="36"/>
      <c r="D3633" s="34" t="str">
        <f aca="false">IF(COUNTA(A3633:C3633)=3,C3633-B3633+1,"")</f>
        <v/>
      </c>
      <c r="E3633" s="43"/>
      <c r="G3633" s="25"/>
      <c r="H3633" s="25"/>
    </row>
    <row r="3634" customFormat="false" ht="13.2" hidden="false" customHeight="false" outlineLevel="0" collapsed="false">
      <c r="A3634" s="33"/>
      <c r="B3634" s="36"/>
      <c r="C3634" s="36"/>
      <c r="D3634" s="34" t="str">
        <f aca="false">IF(COUNTA(A3634:C3634)=3,C3634-B3634+1,"")</f>
        <v/>
      </c>
      <c r="E3634" s="43"/>
      <c r="G3634" s="25"/>
      <c r="H3634" s="25"/>
    </row>
    <row r="3635" customFormat="false" ht="13.2" hidden="false" customHeight="false" outlineLevel="0" collapsed="false">
      <c r="A3635" s="33"/>
      <c r="B3635" s="36"/>
      <c r="C3635" s="36"/>
      <c r="D3635" s="34" t="str">
        <f aca="false">IF(COUNTA(A3635:C3635)=3,C3635-B3635+1,"")</f>
        <v/>
      </c>
      <c r="E3635" s="43"/>
      <c r="G3635" s="25"/>
      <c r="H3635" s="25"/>
    </row>
    <row r="3636" customFormat="false" ht="13.2" hidden="false" customHeight="false" outlineLevel="0" collapsed="false">
      <c r="A3636" s="33"/>
      <c r="B3636" s="36"/>
      <c r="C3636" s="36"/>
      <c r="D3636" s="34" t="str">
        <f aca="false">IF(COUNTA(A3636:C3636)=3,C3636-B3636+1,"")</f>
        <v/>
      </c>
      <c r="E3636" s="43"/>
      <c r="G3636" s="25"/>
      <c r="H3636" s="25"/>
    </row>
    <row r="3637" customFormat="false" ht="13.2" hidden="false" customHeight="false" outlineLevel="0" collapsed="false">
      <c r="A3637" s="33"/>
      <c r="B3637" s="36"/>
      <c r="C3637" s="36"/>
      <c r="D3637" s="34" t="str">
        <f aca="false">IF(COUNTA(A3637:C3637)=3,C3637-B3637+1,"")</f>
        <v/>
      </c>
      <c r="E3637" s="43"/>
      <c r="G3637" s="25"/>
      <c r="H3637" s="25"/>
    </row>
    <row r="3638" customFormat="false" ht="13.2" hidden="false" customHeight="false" outlineLevel="0" collapsed="false">
      <c r="A3638" s="33"/>
      <c r="B3638" s="36"/>
      <c r="C3638" s="36"/>
      <c r="D3638" s="34" t="str">
        <f aca="false">IF(COUNTA(A3638:C3638)=3,C3638-B3638+1,"")</f>
        <v/>
      </c>
      <c r="E3638" s="43"/>
      <c r="G3638" s="25"/>
      <c r="H3638" s="25"/>
    </row>
    <row r="3639" customFormat="false" ht="13.2" hidden="false" customHeight="false" outlineLevel="0" collapsed="false">
      <c r="A3639" s="33"/>
      <c r="B3639" s="36"/>
      <c r="C3639" s="36"/>
      <c r="D3639" s="34" t="str">
        <f aca="false">IF(COUNTA(A3639:C3639)=3,C3639-B3639+1,"")</f>
        <v/>
      </c>
      <c r="E3639" s="43"/>
      <c r="G3639" s="25"/>
      <c r="H3639" s="25"/>
    </row>
    <row r="3640" customFormat="false" ht="13.2" hidden="false" customHeight="false" outlineLevel="0" collapsed="false">
      <c r="A3640" s="33"/>
      <c r="B3640" s="36"/>
      <c r="C3640" s="36"/>
      <c r="D3640" s="34" t="str">
        <f aca="false">IF(COUNTA(A3640:C3640)=3,C3640-B3640+1,"")</f>
        <v/>
      </c>
      <c r="E3640" s="43"/>
      <c r="G3640" s="25"/>
      <c r="H3640" s="25"/>
    </row>
    <row r="3641" customFormat="false" ht="13.2" hidden="false" customHeight="false" outlineLevel="0" collapsed="false">
      <c r="A3641" s="33"/>
      <c r="B3641" s="36"/>
      <c r="C3641" s="36"/>
      <c r="D3641" s="34" t="str">
        <f aca="false">IF(COUNTA(A3641:C3641)=3,C3641-B3641+1,"")</f>
        <v/>
      </c>
      <c r="E3641" s="43"/>
      <c r="G3641" s="25"/>
      <c r="H3641" s="25"/>
    </row>
    <row r="3642" customFormat="false" ht="13.2" hidden="false" customHeight="false" outlineLevel="0" collapsed="false">
      <c r="A3642" s="33"/>
      <c r="B3642" s="36"/>
      <c r="C3642" s="36"/>
      <c r="D3642" s="34" t="str">
        <f aca="false">IF(COUNTA(A3642:C3642)=3,C3642-B3642+1,"")</f>
        <v/>
      </c>
      <c r="E3642" s="43"/>
      <c r="G3642" s="25"/>
      <c r="H3642" s="25"/>
    </row>
    <row r="3643" customFormat="false" ht="13.2" hidden="false" customHeight="false" outlineLevel="0" collapsed="false">
      <c r="A3643" s="33"/>
      <c r="B3643" s="36"/>
      <c r="C3643" s="36"/>
      <c r="D3643" s="34" t="str">
        <f aca="false">IF(COUNTA(A3643:C3643)=3,C3643-B3643+1,"")</f>
        <v/>
      </c>
      <c r="E3643" s="43"/>
      <c r="G3643" s="25"/>
      <c r="H3643" s="25"/>
    </row>
    <row r="3644" customFormat="false" ht="13.2" hidden="false" customHeight="false" outlineLevel="0" collapsed="false">
      <c r="A3644" s="33"/>
      <c r="B3644" s="36"/>
      <c r="C3644" s="36"/>
      <c r="D3644" s="34" t="str">
        <f aca="false">IF(COUNTA(A3644:C3644)=3,C3644-B3644+1,"")</f>
        <v/>
      </c>
      <c r="E3644" s="43"/>
      <c r="G3644" s="25"/>
      <c r="H3644" s="25"/>
    </row>
    <row r="3645" customFormat="false" ht="13.2" hidden="false" customHeight="false" outlineLevel="0" collapsed="false">
      <c r="A3645" s="33"/>
      <c r="B3645" s="36"/>
      <c r="C3645" s="36"/>
      <c r="D3645" s="34" t="str">
        <f aca="false">IF(COUNTA(A3645:C3645)=3,C3645-B3645+1,"")</f>
        <v/>
      </c>
      <c r="E3645" s="43"/>
      <c r="G3645" s="25"/>
      <c r="H3645" s="25"/>
    </row>
    <row r="3646" customFormat="false" ht="13.2" hidden="false" customHeight="false" outlineLevel="0" collapsed="false">
      <c r="A3646" s="33"/>
      <c r="B3646" s="36"/>
      <c r="C3646" s="36"/>
      <c r="D3646" s="34" t="str">
        <f aca="false">IF(COUNTA(A3646:C3646)=3,C3646-B3646+1,"")</f>
        <v/>
      </c>
      <c r="E3646" s="43"/>
      <c r="G3646" s="25"/>
      <c r="H3646" s="25"/>
    </row>
    <row r="3647" customFormat="false" ht="13.2" hidden="false" customHeight="false" outlineLevel="0" collapsed="false">
      <c r="A3647" s="33"/>
      <c r="B3647" s="36"/>
      <c r="C3647" s="36"/>
      <c r="D3647" s="34" t="str">
        <f aca="false">IF(COUNTA(A3647:C3647)=3,C3647-B3647+1,"")</f>
        <v/>
      </c>
      <c r="E3647" s="43"/>
      <c r="G3647" s="25"/>
      <c r="H3647" s="25"/>
    </row>
    <row r="3648" customFormat="false" ht="13.2" hidden="false" customHeight="false" outlineLevel="0" collapsed="false">
      <c r="A3648" s="33"/>
      <c r="B3648" s="36"/>
      <c r="C3648" s="36"/>
      <c r="D3648" s="34" t="str">
        <f aca="false">IF(COUNTA(A3648:C3648)=3,C3648-B3648+1,"")</f>
        <v/>
      </c>
      <c r="E3648" s="43"/>
      <c r="G3648" s="25"/>
      <c r="H3648" s="25"/>
    </row>
    <row r="3649" customFormat="false" ht="13.2" hidden="false" customHeight="false" outlineLevel="0" collapsed="false">
      <c r="A3649" s="33"/>
      <c r="B3649" s="36"/>
      <c r="C3649" s="36"/>
      <c r="D3649" s="34" t="str">
        <f aca="false">IF(COUNTA(A3649:C3649)=3,C3649-B3649+1,"")</f>
        <v/>
      </c>
      <c r="E3649" s="43"/>
      <c r="G3649" s="25"/>
      <c r="H3649" s="25"/>
    </row>
    <row r="3650" customFormat="false" ht="13.2" hidden="false" customHeight="false" outlineLevel="0" collapsed="false">
      <c r="A3650" s="33"/>
      <c r="B3650" s="36"/>
      <c r="C3650" s="36"/>
      <c r="D3650" s="34" t="str">
        <f aca="false">IF(COUNTA(A3650:C3650)=3,C3650-B3650+1,"")</f>
        <v/>
      </c>
      <c r="E3650" s="43"/>
      <c r="G3650" s="25"/>
      <c r="H3650" s="25"/>
    </row>
    <row r="3651" customFormat="false" ht="13.2" hidden="false" customHeight="false" outlineLevel="0" collapsed="false">
      <c r="A3651" s="33"/>
      <c r="B3651" s="36"/>
      <c r="C3651" s="36"/>
      <c r="D3651" s="34" t="str">
        <f aca="false">IF(COUNTA(A3651:C3651)=3,C3651-B3651+1,"")</f>
        <v/>
      </c>
      <c r="E3651" s="43"/>
      <c r="G3651" s="25"/>
      <c r="H3651" s="25"/>
    </row>
    <row r="3652" customFormat="false" ht="13.2" hidden="false" customHeight="false" outlineLevel="0" collapsed="false">
      <c r="A3652" s="33"/>
      <c r="B3652" s="36"/>
      <c r="C3652" s="36"/>
      <c r="D3652" s="34" t="str">
        <f aca="false">IF(COUNTA(A3652:C3652)=3,C3652-B3652+1,"")</f>
        <v/>
      </c>
      <c r="E3652" s="43"/>
      <c r="G3652" s="25"/>
      <c r="H3652" s="25"/>
    </row>
    <row r="3653" customFormat="false" ht="13.2" hidden="false" customHeight="false" outlineLevel="0" collapsed="false">
      <c r="A3653" s="33"/>
      <c r="B3653" s="36"/>
      <c r="C3653" s="36"/>
      <c r="D3653" s="34" t="str">
        <f aca="false">IF(COUNTA(A3653:C3653)=3,C3653-B3653+1,"")</f>
        <v/>
      </c>
      <c r="E3653" s="43"/>
      <c r="G3653" s="25"/>
      <c r="H3653" s="25"/>
    </row>
    <row r="3654" customFormat="false" ht="13.2" hidden="false" customHeight="false" outlineLevel="0" collapsed="false">
      <c r="A3654" s="33"/>
      <c r="B3654" s="36"/>
      <c r="C3654" s="36"/>
      <c r="D3654" s="34" t="str">
        <f aca="false">IF(COUNTA(A3654:C3654)=3,C3654-B3654+1,"")</f>
        <v/>
      </c>
      <c r="E3654" s="43"/>
      <c r="G3654" s="25"/>
      <c r="H3654" s="25"/>
    </row>
    <row r="3655" customFormat="false" ht="13.2" hidden="false" customHeight="false" outlineLevel="0" collapsed="false">
      <c r="A3655" s="33"/>
      <c r="B3655" s="36"/>
      <c r="C3655" s="36"/>
      <c r="D3655" s="34" t="str">
        <f aca="false">IF(COUNTA(A3655:C3655)=3,C3655-B3655+1,"")</f>
        <v/>
      </c>
      <c r="E3655" s="43"/>
      <c r="G3655" s="25"/>
      <c r="H3655" s="25"/>
    </row>
    <row r="3656" customFormat="false" ht="13.2" hidden="false" customHeight="false" outlineLevel="0" collapsed="false">
      <c r="A3656" s="33"/>
      <c r="B3656" s="36"/>
      <c r="C3656" s="36"/>
      <c r="D3656" s="34" t="str">
        <f aca="false">IF(COUNTA(A3656:C3656)=3,C3656-B3656+1,"")</f>
        <v/>
      </c>
      <c r="E3656" s="43"/>
      <c r="G3656" s="25"/>
      <c r="H3656" s="25"/>
    </row>
    <row r="3657" customFormat="false" ht="13.2" hidden="false" customHeight="false" outlineLevel="0" collapsed="false">
      <c r="A3657" s="33"/>
      <c r="B3657" s="36"/>
      <c r="C3657" s="36"/>
      <c r="D3657" s="34" t="str">
        <f aca="false">IF(COUNTA(A3657:C3657)=3,C3657-B3657+1,"")</f>
        <v/>
      </c>
      <c r="E3657" s="43"/>
      <c r="G3657" s="25"/>
      <c r="H3657" s="25"/>
    </row>
    <row r="3658" customFormat="false" ht="13.2" hidden="false" customHeight="false" outlineLevel="0" collapsed="false">
      <c r="A3658" s="33"/>
      <c r="B3658" s="36"/>
      <c r="C3658" s="36"/>
      <c r="D3658" s="34" t="str">
        <f aca="false">IF(COUNTA(A3658:C3658)=3,C3658-B3658+1,"")</f>
        <v/>
      </c>
      <c r="E3658" s="43"/>
      <c r="G3658" s="25"/>
      <c r="H3658" s="25"/>
    </row>
    <row r="3659" customFormat="false" ht="13.2" hidden="false" customHeight="false" outlineLevel="0" collapsed="false">
      <c r="A3659" s="33"/>
      <c r="B3659" s="36"/>
      <c r="C3659" s="36"/>
      <c r="D3659" s="34" t="str">
        <f aca="false">IF(COUNTA(A3659:C3659)=3,C3659-B3659+1,"")</f>
        <v/>
      </c>
      <c r="E3659" s="43"/>
      <c r="G3659" s="25"/>
      <c r="H3659" s="25"/>
    </row>
    <row r="3660" customFormat="false" ht="13.2" hidden="false" customHeight="false" outlineLevel="0" collapsed="false">
      <c r="A3660" s="33"/>
      <c r="B3660" s="36"/>
      <c r="C3660" s="36"/>
      <c r="D3660" s="34" t="str">
        <f aca="false">IF(COUNTA(A3660:C3660)=3,C3660-B3660+1,"")</f>
        <v/>
      </c>
      <c r="E3660" s="43"/>
      <c r="G3660" s="25"/>
      <c r="H3660" s="25"/>
    </row>
    <row r="3661" customFormat="false" ht="13.2" hidden="false" customHeight="false" outlineLevel="0" collapsed="false">
      <c r="A3661" s="33"/>
      <c r="B3661" s="36"/>
      <c r="C3661" s="36"/>
      <c r="D3661" s="34" t="str">
        <f aca="false">IF(COUNTA(A3661:C3661)=3,C3661-B3661+1,"")</f>
        <v/>
      </c>
      <c r="E3661" s="43"/>
      <c r="G3661" s="25"/>
      <c r="H3661" s="25"/>
    </row>
    <row r="3662" customFormat="false" ht="13.2" hidden="false" customHeight="false" outlineLevel="0" collapsed="false">
      <c r="A3662" s="33"/>
      <c r="B3662" s="36"/>
      <c r="C3662" s="36"/>
      <c r="D3662" s="34" t="str">
        <f aca="false">IF(COUNTA(A3662:C3662)=3,C3662-B3662+1,"")</f>
        <v/>
      </c>
      <c r="E3662" s="43"/>
      <c r="G3662" s="25"/>
      <c r="H3662" s="25"/>
    </row>
    <row r="3663" customFormat="false" ht="13.2" hidden="false" customHeight="false" outlineLevel="0" collapsed="false">
      <c r="A3663" s="33"/>
      <c r="B3663" s="36"/>
      <c r="C3663" s="36"/>
      <c r="D3663" s="34" t="str">
        <f aca="false">IF(COUNTA(A3663:C3663)=3,C3663-B3663+1,"")</f>
        <v/>
      </c>
      <c r="E3663" s="43"/>
      <c r="G3663" s="25"/>
      <c r="H3663" s="25"/>
    </row>
    <row r="3664" customFormat="false" ht="13.2" hidden="false" customHeight="false" outlineLevel="0" collapsed="false">
      <c r="A3664" s="33"/>
      <c r="B3664" s="36"/>
      <c r="C3664" s="36"/>
      <c r="D3664" s="34" t="str">
        <f aca="false">IF(COUNTA(A3664:C3664)=3,C3664-B3664+1,"")</f>
        <v/>
      </c>
      <c r="E3664" s="43"/>
      <c r="G3664" s="25"/>
      <c r="H3664" s="25"/>
    </row>
    <row r="3665" customFormat="false" ht="13.2" hidden="false" customHeight="false" outlineLevel="0" collapsed="false">
      <c r="A3665" s="33"/>
      <c r="B3665" s="36"/>
      <c r="C3665" s="36"/>
      <c r="D3665" s="34" t="str">
        <f aca="false">IF(COUNTA(A3665:C3665)=3,C3665-B3665+1,"")</f>
        <v/>
      </c>
      <c r="E3665" s="43"/>
      <c r="G3665" s="25"/>
      <c r="H3665" s="25"/>
    </row>
    <row r="3666" customFormat="false" ht="13.2" hidden="false" customHeight="false" outlineLevel="0" collapsed="false">
      <c r="A3666" s="33"/>
      <c r="B3666" s="36"/>
      <c r="C3666" s="36"/>
      <c r="D3666" s="34" t="str">
        <f aca="false">IF(COUNTA(A3666:C3666)=3,C3666-B3666+1,"")</f>
        <v/>
      </c>
      <c r="E3666" s="43"/>
      <c r="G3666" s="25"/>
      <c r="H3666" s="25"/>
    </row>
    <row r="3667" customFormat="false" ht="13.2" hidden="false" customHeight="false" outlineLevel="0" collapsed="false">
      <c r="A3667" s="33"/>
      <c r="B3667" s="36"/>
      <c r="C3667" s="36"/>
      <c r="D3667" s="34" t="str">
        <f aca="false">IF(COUNTA(A3667:C3667)=3,C3667-B3667+1,"")</f>
        <v/>
      </c>
      <c r="E3667" s="43"/>
      <c r="G3667" s="25"/>
      <c r="H3667" s="25"/>
    </row>
    <row r="3668" customFormat="false" ht="13.2" hidden="false" customHeight="false" outlineLevel="0" collapsed="false">
      <c r="A3668" s="33"/>
      <c r="B3668" s="36"/>
      <c r="C3668" s="36"/>
      <c r="D3668" s="34" t="str">
        <f aca="false">IF(COUNTA(A3668:C3668)=3,C3668-B3668+1,"")</f>
        <v/>
      </c>
      <c r="E3668" s="43"/>
      <c r="G3668" s="25"/>
      <c r="H3668" s="25"/>
    </row>
    <row r="3669" customFormat="false" ht="13.2" hidden="false" customHeight="false" outlineLevel="0" collapsed="false">
      <c r="A3669" s="33"/>
      <c r="B3669" s="36"/>
      <c r="C3669" s="36"/>
      <c r="D3669" s="34" t="str">
        <f aca="false">IF(COUNTA(A3669:C3669)=3,C3669-B3669+1,"")</f>
        <v/>
      </c>
      <c r="E3669" s="43"/>
      <c r="G3669" s="25"/>
      <c r="H3669" s="25"/>
    </row>
    <row r="3670" customFormat="false" ht="13.2" hidden="false" customHeight="false" outlineLevel="0" collapsed="false">
      <c r="A3670" s="33"/>
      <c r="B3670" s="36"/>
      <c r="C3670" s="36"/>
      <c r="D3670" s="34" t="str">
        <f aca="false">IF(COUNTA(A3670:C3670)=3,C3670-B3670+1,"")</f>
        <v/>
      </c>
      <c r="E3670" s="43"/>
      <c r="G3670" s="25"/>
      <c r="H3670" s="25"/>
    </row>
    <row r="3671" customFormat="false" ht="13.2" hidden="false" customHeight="false" outlineLevel="0" collapsed="false">
      <c r="A3671" s="33"/>
      <c r="B3671" s="36"/>
      <c r="C3671" s="36"/>
      <c r="D3671" s="34" t="str">
        <f aca="false">IF(COUNTA(A3671:C3671)=3,C3671-B3671+1,"")</f>
        <v/>
      </c>
      <c r="E3671" s="43"/>
      <c r="G3671" s="25"/>
      <c r="H3671" s="25"/>
    </row>
    <row r="3672" customFormat="false" ht="13.2" hidden="false" customHeight="false" outlineLevel="0" collapsed="false">
      <c r="A3672" s="33"/>
      <c r="B3672" s="36"/>
      <c r="C3672" s="36"/>
      <c r="D3672" s="34" t="str">
        <f aca="false">IF(COUNTA(A3672:C3672)=3,C3672-B3672+1,"")</f>
        <v/>
      </c>
      <c r="E3672" s="43"/>
      <c r="G3672" s="25"/>
      <c r="H3672" s="25"/>
    </row>
    <row r="3673" customFormat="false" ht="13.2" hidden="false" customHeight="false" outlineLevel="0" collapsed="false">
      <c r="A3673" s="33"/>
      <c r="B3673" s="36"/>
      <c r="C3673" s="36"/>
      <c r="D3673" s="34" t="str">
        <f aca="false">IF(COUNTA(A3673:C3673)=3,C3673-B3673+1,"")</f>
        <v/>
      </c>
      <c r="E3673" s="43"/>
      <c r="G3673" s="25"/>
      <c r="H3673" s="25"/>
    </row>
    <row r="3674" customFormat="false" ht="13.2" hidden="false" customHeight="false" outlineLevel="0" collapsed="false">
      <c r="A3674" s="33"/>
      <c r="B3674" s="36"/>
      <c r="C3674" s="36"/>
      <c r="D3674" s="34" t="str">
        <f aca="false">IF(COUNTA(A3674:C3674)=3,C3674-B3674+1,"")</f>
        <v/>
      </c>
      <c r="E3674" s="43"/>
      <c r="G3674" s="25"/>
      <c r="H3674" s="25"/>
    </row>
    <row r="3675" customFormat="false" ht="13.2" hidden="false" customHeight="false" outlineLevel="0" collapsed="false">
      <c r="A3675" s="33"/>
      <c r="B3675" s="36"/>
      <c r="C3675" s="36"/>
      <c r="D3675" s="34" t="str">
        <f aca="false">IF(COUNTA(A3675:C3675)=3,C3675-B3675+1,"")</f>
        <v/>
      </c>
      <c r="E3675" s="43"/>
      <c r="G3675" s="25"/>
      <c r="H3675" s="25"/>
    </row>
    <row r="3676" customFormat="false" ht="13.2" hidden="false" customHeight="false" outlineLevel="0" collapsed="false">
      <c r="A3676" s="33"/>
      <c r="B3676" s="36"/>
      <c r="C3676" s="36"/>
      <c r="D3676" s="34" t="str">
        <f aca="false">IF(COUNTA(A3676:C3676)=3,C3676-B3676+1,"")</f>
        <v/>
      </c>
      <c r="E3676" s="43"/>
      <c r="G3676" s="25"/>
      <c r="H3676" s="25"/>
    </row>
    <row r="3677" customFormat="false" ht="13.2" hidden="false" customHeight="false" outlineLevel="0" collapsed="false">
      <c r="A3677" s="33"/>
      <c r="B3677" s="36"/>
      <c r="C3677" s="36"/>
      <c r="D3677" s="34" t="str">
        <f aca="false">IF(COUNTA(A3677:C3677)=3,C3677-B3677+1,"")</f>
        <v/>
      </c>
      <c r="E3677" s="43"/>
      <c r="G3677" s="25"/>
      <c r="H3677" s="25"/>
    </row>
    <row r="3678" customFormat="false" ht="13.2" hidden="false" customHeight="false" outlineLevel="0" collapsed="false">
      <c r="A3678" s="33"/>
      <c r="B3678" s="36"/>
      <c r="C3678" s="36"/>
      <c r="D3678" s="34" t="str">
        <f aca="false">IF(COUNTA(A3678:C3678)=3,C3678-B3678+1,"")</f>
        <v/>
      </c>
      <c r="E3678" s="43"/>
      <c r="G3678" s="25"/>
      <c r="H3678" s="25"/>
    </row>
    <row r="3679" customFormat="false" ht="13.2" hidden="false" customHeight="false" outlineLevel="0" collapsed="false">
      <c r="A3679" s="33"/>
      <c r="B3679" s="36"/>
      <c r="C3679" s="36"/>
      <c r="D3679" s="34" t="str">
        <f aca="false">IF(COUNTA(A3679:C3679)=3,C3679-B3679+1,"")</f>
        <v/>
      </c>
      <c r="E3679" s="43"/>
      <c r="G3679" s="25"/>
      <c r="H3679" s="25"/>
    </row>
    <row r="3680" customFormat="false" ht="13.2" hidden="false" customHeight="false" outlineLevel="0" collapsed="false">
      <c r="A3680" s="33"/>
      <c r="B3680" s="36"/>
      <c r="C3680" s="36"/>
      <c r="D3680" s="34" t="str">
        <f aca="false">IF(COUNTA(A3680:C3680)=3,C3680-B3680+1,"")</f>
        <v/>
      </c>
      <c r="E3680" s="43"/>
      <c r="G3680" s="25"/>
      <c r="H3680" s="25"/>
    </row>
    <row r="3681" customFormat="false" ht="13.2" hidden="false" customHeight="false" outlineLevel="0" collapsed="false">
      <c r="A3681" s="33"/>
      <c r="B3681" s="36"/>
      <c r="C3681" s="36"/>
      <c r="D3681" s="34" t="str">
        <f aca="false">IF(COUNTA(A3681:C3681)=3,C3681-B3681+1,"")</f>
        <v/>
      </c>
      <c r="E3681" s="43"/>
      <c r="G3681" s="25"/>
      <c r="H3681" s="25"/>
    </row>
    <row r="3682" customFormat="false" ht="13.2" hidden="false" customHeight="false" outlineLevel="0" collapsed="false">
      <c r="A3682" s="33"/>
      <c r="B3682" s="36"/>
      <c r="C3682" s="36"/>
      <c r="D3682" s="34" t="str">
        <f aca="false">IF(COUNTA(A3682:C3682)=3,C3682-B3682+1,"")</f>
        <v/>
      </c>
      <c r="E3682" s="43"/>
      <c r="G3682" s="25"/>
      <c r="H3682" s="25"/>
    </row>
    <row r="3683" customFormat="false" ht="13.2" hidden="false" customHeight="false" outlineLevel="0" collapsed="false">
      <c r="A3683" s="33"/>
      <c r="B3683" s="36"/>
      <c r="C3683" s="36"/>
      <c r="D3683" s="34" t="str">
        <f aca="false">IF(COUNTA(A3683:C3683)=3,C3683-B3683+1,"")</f>
        <v/>
      </c>
      <c r="E3683" s="43"/>
      <c r="G3683" s="25"/>
      <c r="H3683" s="25"/>
    </row>
    <row r="3684" customFormat="false" ht="13.2" hidden="false" customHeight="false" outlineLevel="0" collapsed="false">
      <c r="A3684" s="33"/>
      <c r="B3684" s="36"/>
      <c r="C3684" s="36"/>
      <c r="D3684" s="34" t="str">
        <f aca="false">IF(COUNTA(A3684:C3684)=3,C3684-B3684+1,"")</f>
        <v/>
      </c>
      <c r="E3684" s="43"/>
      <c r="G3684" s="25"/>
      <c r="H3684" s="25"/>
    </row>
    <row r="3685" customFormat="false" ht="13.2" hidden="false" customHeight="false" outlineLevel="0" collapsed="false">
      <c r="A3685" s="33"/>
      <c r="B3685" s="36"/>
      <c r="C3685" s="36"/>
      <c r="D3685" s="34" t="str">
        <f aca="false">IF(COUNTA(A3685:C3685)=3,C3685-B3685+1,"")</f>
        <v/>
      </c>
      <c r="E3685" s="43"/>
      <c r="G3685" s="25"/>
      <c r="H3685" s="25"/>
    </row>
    <row r="3686" customFormat="false" ht="13.2" hidden="false" customHeight="false" outlineLevel="0" collapsed="false">
      <c r="A3686" s="33"/>
      <c r="B3686" s="36"/>
      <c r="C3686" s="36"/>
      <c r="D3686" s="34" t="str">
        <f aca="false">IF(COUNTA(A3686:C3686)=3,C3686-B3686+1,"")</f>
        <v/>
      </c>
      <c r="E3686" s="43"/>
      <c r="G3686" s="25"/>
      <c r="H3686" s="25"/>
    </row>
    <row r="3687" customFormat="false" ht="13.2" hidden="false" customHeight="false" outlineLevel="0" collapsed="false">
      <c r="A3687" s="33"/>
      <c r="B3687" s="36"/>
      <c r="C3687" s="36"/>
      <c r="D3687" s="34" t="str">
        <f aca="false">IF(COUNTA(A3687:C3687)=3,C3687-B3687+1,"")</f>
        <v/>
      </c>
      <c r="E3687" s="43"/>
      <c r="G3687" s="25"/>
      <c r="H3687" s="25"/>
    </row>
    <row r="3688" customFormat="false" ht="13.2" hidden="false" customHeight="false" outlineLevel="0" collapsed="false">
      <c r="A3688" s="33"/>
      <c r="B3688" s="36"/>
      <c r="C3688" s="36"/>
      <c r="D3688" s="34" t="str">
        <f aca="false">IF(COUNTA(A3688:C3688)=3,C3688-B3688+1,"")</f>
        <v/>
      </c>
      <c r="E3688" s="43"/>
      <c r="G3688" s="25"/>
      <c r="H3688" s="25"/>
    </row>
    <row r="3689" customFormat="false" ht="13.2" hidden="false" customHeight="false" outlineLevel="0" collapsed="false">
      <c r="A3689" s="33"/>
      <c r="B3689" s="36"/>
      <c r="C3689" s="36"/>
      <c r="D3689" s="34" t="str">
        <f aca="false">IF(COUNTA(A3689:C3689)=3,C3689-B3689+1,"")</f>
        <v/>
      </c>
      <c r="E3689" s="43"/>
      <c r="G3689" s="25"/>
      <c r="H3689" s="25"/>
    </row>
    <row r="3690" customFormat="false" ht="13.2" hidden="false" customHeight="false" outlineLevel="0" collapsed="false">
      <c r="A3690" s="33"/>
      <c r="B3690" s="36"/>
      <c r="C3690" s="36"/>
      <c r="D3690" s="34" t="str">
        <f aca="false">IF(COUNTA(A3690:C3690)=3,C3690-B3690+1,"")</f>
        <v/>
      </c>
      <c r="E3690" s="43"/>
      <c r="G3690" s="25"/>
      <c r="H3690" s="25"/>
    </row>
    <row r="3691" customFormat="false" ht="13.2" hidden="false" customHeight="false" outlineLevel="0" collapsed="false">
      <c r="A3691" s="33"/>
      <c r="B3691" s="36"/>
      <c r="C3691" s="36"/>
      <c r="D3691" s="34" t="str">
        <f aca="false">IF(COUNTA(A3691:C3691)=3,C3691-B3691+1,"")</f>
        <v/>
      </c>
      <c r="E3691" s="43"/>
      <c r="G3691" s="25"/>
      <c r="H3691" s="25"/>
    </row>
    <row r="3692" customFormat="false" ht="13.2" hidden="false" customHeight="false" outlineLevel="0" collapsed="false">
      <c r="A3692" s="33"/>
      <c r="B3692" s="36"/>
      <c r="C3692" s="36"/>
      <c r="D3692" s="34" t="str">
        <f aca="false">IF(COUNTA(A3692:C3692)=3,C3692-B3692+1,"")</f>
        <v/>
      </c>
      <c r="E3692" s="43"/>
      <c r="G3692" s="25"/>
      <c r="H3692" s="25"/>
    </row>
    <row r="3693" customFormat="false" ht="13.2" hidden="false" customHeight="false" outlineLevel="0" collapsed="false">
      <c r="A3693" s="33"/>
      <c r="B3693" s="36"/>
      <c r="C3693" s="36"/>
      <c r="D3693" s="34" t="str">
        <f aca="false">IF(COUNTA(A3693:C3693)=3,C3693-B3693+1,"")</f>
        <v/>
      </c>
      <c r="E3693" s="43"/>
      <c r="G3693" s="25"/>
      <c r="H3693" s="25"/>
    </row>
    <row r="3694" customFormat="false" ht="13.2" hidden="false" customHeight="false" outlineLevel="0" collapsed="false">
      <c r="A3694" s="33"/>
      <c r="B3694" s="36"/>
      <c r="C3694" s="36"/>
      <c r="D3694" s="34" t="str">
        <f aca="false">IF(COUNTA(A3694:C3694)=3,C3694-B3694+1,"")</f>
        <v/>
      </c>
      <c r="E3694" s="43"/>
      <c r="G3694" s="25"/>
      <c r="H3694" s="25"/>
    </row>
    <row r="3695" customFormat="false" ht="13.2" hidden="false" customHeight="false" outlineLevel="0" collapsed="false">
      <c r="A3695" s="33"/>
      <c r="B3695" s="36"/>
      <c r="C3695" s="36"/>
      <c r="D3695" s="34" t="str">
        <f aca="false">IF(COUNTA(A3695:C3695)=3,C3695-B3695+1,"")</f>
        <v/>
      </c>
      <c r="E3695" s="43"/>
      <c r="G3695" s="25"/>
      <c r="H3695" s="25"/>
    </row>
    <row r="3696" customFormat="false" ht="13.2" hidden="false" customHeight="false" outlineLevel="0" collapsed="false">
      <c r="A3696" s="33"/>
      <c r="B3696" s="36"/>
      <c r="C3696" s="36"/>
      <c r="D3696" s="34" t="str">
        <f aca="false">IF(COUNTA(A3696:C3696)=3,C3696-B3696+1,"")</f>
        <v/>
      </c>
      <c r="E3696" s="43"/>
      <c r="G3696" s="25"/>
      <c r="H3696" s="25"/>
    </row>
    <row r="3697" customFormat="false" ht="13.2" hidden="false" customHeight="false" outlineLevel="0" collapsed="false">
      <c r="A3697" s="33"/>
      <c r="B3697" s="36"/>
      <c r="C3697" s="36"/>
      <c r="D3697" s="34" t="str">
        <f aca="false">IF(COUNTA(A3697:C3697)=3,C3697-B3697+1,"")</f>
        <v/>
      </c>
      <c r="E3697" s="43"/>
      <c r="G3697" s="25"/>
      <c r="H3697" s="25"/>
    </row>
    <row r="3698" customFormat="false" ht="13.2" hidden="false" customHeight="false" outlineLevel="0" collapsed="false">
      <c r="A3698" s="33"/>
      <c r="B3698" s="36"/>
      <c r="C3698" s="36"/>
      <c r="D3698" s="34" t="str">
        <f aca="false">IF(COUNTA(A3698:C3698)=3,C3698-B3698+1,"")</f>
        <v/>
      </c>
      <c r="E3698" s="43"/>
      <c r="G3698" s="25"/>
      <c r="H3698" s="25"/>
    </row>
    <row r="3699" customFormat="false" ht="13.2" hidden="false" customHeight="false" outlineLevel="0" collapsed="false">
      <c r="A3699" s="33"/>
      <c r="B3699" s="36"/>
      <c r="C3699" s="36"/>
      <c r="D3699" s="34" t="str">
        <f aca="false">IF(COUNTA(A3699:C3699)=3,C3699-B3699+1,"")</f>
        <v/>
      </c>
      <c r="E3699" s="43"/>
      <c r="G3699" s="25"/>
      <c r="H3699" s="25"/>
    </row>
    <row r="3700" customFormat="false" ht="13.2" hidden="false" customHeight="false" outlineLevel="0" collapsed="false">
      <c r="A3700" s="33"/>
      <c r="B3700" s="36"/>
      <c r="C3700" s="36"/>
      <c r="D3700" s="34" t="str">
        <f aca="false">IF(COUNTA(A3700:C3700)=3,C3700-B3700+1,"")</f>
        <v/>
      </c>
      <c r="E3700" s="43"/>
      <c r="G3700" s="25"/>
      <c r="H3700" s="25"/>
    </row>
    <row r="3701" customFormat="false" ht="13.2" hidden="false" customHeight="false" outlineLevel="0" collapsed="false">
      <c r="A3701" s="33"/>
      <c r="B3701" s="36"/>
      <c r="C3701" s="36"/>
      <c r="D3701" s="34" t="str">
        <f aca="false">IF(COUNTA(A3701:C3701)=3,C3701-B3701+1,"")</f>
        <v/>
      </c>
      <c r="E3701" s="43"/>
      <c r="G3701" s="25"/>
      <c r="H3701" s="25"/>
    </row>
    <row r="3702" customFormat="false" ht="13.2" hidden="false" customHeight="false" outlineLevel="0" collapsed="false">
      <c r="A3702" s="33"/>
      <c r="B3702" s="36"/>
      <c r="C3702" s="36"/>
      <c r="D3702" s="34" t="str">
        <f aca="false">IF(COUNTA(A3702:C3702)=3,C3702-B3702+1,"")</f>
        <v/>
      </c>
      <c r="E3702" s="43"/>
      <c r="G3702" s="25"/>
      <c r="H3702" s="25"/>
    </row>
    <row r="3703" customFormat="false" ht="13.2" hidden="false" customHeight="false" outlineLevel="0" collapsed="false">
      <c r="A3703" s="33"/>
      <c r="B3703" s="36"/>
      <c r="C3703" s="36"/>
      <c r="D3703" s="34" t="str">
        <f aca="false">IF(COUNTA(A3703:C3703)=3,C3703-B3703+1,"")</f>
        <v/>
      </c>
      <c r="E3703" s="43"/>
      <c r="G3703" s="25"/>
      <c r="H3703" s="25"/>
    </row>
    <row r="3704" customFormat="false" ht="13.2" hidden="false" customHeight="false" outlineLevel="0" collapsed="false">
      <c r="A3704" s="33"/>
      <c r="B3704" s="36"/>
      <c r="C3704" s="36"/>
      <c r="D3704" s="34" t="str">
        <f aca="false">IF(COUNTA(A3704:C3704)=3,C3704-B3704+1,"")</f>
        <v/>
      </c>
      <c r="E3704" s="43"/>
      <c r="G3704" s="25"/>
      <c r="H3704" s="25"/>
    </row>
    <row r="3705" customFormat="false" ht="13.2" hidden="false" customHeight="false" outlineLevel="0" collapsed="false">
      <c r="A3705" s="33"/>
      <c r="B3705" s="36"/>
      <c r="C3705" s="36"/>
      <c r="D3705" s="34" t="str">
        <f aca="false">IF(COUNTA(A3705:C3705)=3,C3705-B3705+1,"")</f>
        <v/>
      </c>
      <c r="E3705" s="43"/>
      <c r="G3705" s="25"/>
      <c r="H3705" s="25"/>
    </row>
    <row r="3706" customFormat="false" ht="13.2" hidden="false" customHeight="false" outlineLevel="0" collapsed="false">
      <c r="A3706" s="33"/>
      <c r="B3706" s="36"/>
      <c r="C3706" s="36"/>
      <c r="D3706" s="34" t="str">
        <f aca="false">IF(COUNTA(A3706:C3706)=3,C3706-B3706+1,"")</f>
        <v/>
      </c>
      <c r="E3706" s="43"/>
      <c r="G3706" s="25"/>
      <c r="H3706" s="25"/>
    </row>
    <row r="3707" customFormat="false" ht="13.2" hidden="false" customHeight="false" outlineLevel="0" collapsed="false">
      <c r="A3707" s="33"/>
      <c r="B3707" s="36"/>
      <c r="C3707" s="36"/>
      <c r="D3707" s="34" t="str">
        <f aca="false">IF(COUNTA(A3707:C3707)=3,C3707-B3707+1,"")</f>
        <v/>
      </c>
      <c r="E3707" s="43"/>
      <c r="G3707" s="25"/>
      <c r="H3707" s="25"/>
    </row>
    <row r="3708" customFormat="false" ht="13.2" hidden="false" customHeight="false" outlineLevel="0" collapsed="false">
      <c r="A3708" s="33"/>
      <c r="B3708" s="36"/>
      <c r="C3708" s="36"/>
      <c r="D3708" s="34" t="str">
        <f aca="false">IF(COUNTA(A3708:C3708)=3,C3708-B3708+1,"")</f>
        <v/>
      </c>
      <c r="E3708" s="43"/>
      <c r="G3708" s="25"/>
      <c r="H3708" s="25"/>
    </row>
    <row r="3709" customFormat="false" ht="13.2" hidden="false" customHeight="false" outlineLevel="0" collapsed="false">
      <c r="A3709" s="33"/>
      <c r="B3709" s="36"/>
      <c r="C3709" s="36"/>
      <c r="D3709" s="34" t="str">
        <f aca="false">IF(COUNTA(A3709:C3709)=3,C3709-B3709+1,"")</f>
        <v/>
      </c>
      <c r="E3709" s="43"/>
      <c r="G3709" s="25"/>
      <c r="H3709" s="25"/>
    </row>
    <row r="3710" customFormat="false" ht="13.2" hidden="false" customHeight="false" outlineLevel="0" collapsed="false">
      <c r="A3710" s="33"/>
      <c r="B3710" s="36"/>
      <c r="C3710" s="36"/>
      <c r="D3710" s="34" t="str">
        <f aca="false">IF(COUNTA(A3710:C3710)=3,C3710-B3710+1,"")</f>
        <v/>
      </c>
      <c r="E3710" s="43"/>
      <c r="G3710" s="25"/>
      <c r="H3710" s="25"/>
    </row>
    <row r="3711" customFormat="false" ht="13.2" hidden="false" customHeight="false" outlineLevel="0" collapsed="false">
      <c r="A3711" s="33"/>
      <c r="B3711" s="36"/>
      <c r="C3711" s="36"/>
      <c r="D3711" s="34" t="str">
        <f aca="false">IF(COUNTA(A3711:C3711)=3,C3711-B3711+1,"")</f>
        <v/>
      </c>
      <c r="E3711" s="43"/>
      <c r="G3711" s="25"/>
      <c r="H3711" s="25"/>
    </row>
    <row r="3712" customFormat="false" ht="13.2" hidden="false" customHeight="false" outlineLevel="0" collapsed="false">
      <c r="A3712" s="33"/>
      <c r="B3712" s="36"/>
      <c r="C3712" s="36"/>
      <c r="D3712" s="34" t="str">
        <f aca="false">IF(COUNTA(A3712:C3712)=3,C3712-B3712+1,"")</f>
        <v/>
      </c>
      <c r="E3712" s="43"/>
      <c r="G3712" s="25"/>
      <c r="H3712" s="25"/>
    </row>
    <row r="3713" customFormat="false" ht="13.2" hidden="false" customHeight="false" outlineLevel="0" collapsed="false">
      <c r="A3713" s="33"/>
      <c r="B3713" s="36"/>
      <c r="C3713" s="36"/>
      <c r="D3713" s="34" t="str">
        <f aca="false">IF(COUNTA(A3713:C3713)=3,C3713-B3713+1,"")</f>
        <v/>
      </c>
      <c r="E3713" s="43"/>
      <c r="G3713" s="25"/>
      <c r="H3713" s="25"/>
    </row>
    <row r="3714" customFormat="false" ht="13.2" hidden="false" customHeight="false" outlineLevel="0" collapsed="false">
      <c r="A3714" s="33"/>
      <c r="B3714" s="36"/>
      <c r="C3714" s="36"/>
      <c r="D3714" s="34" t="str">
        <f aca="false">IF(COUNTA(A3714:C3714)=3,C3714-B3714+1,"")</f>
        <v/>
      </c>
      <c r="E3714" s="43"/>
      <c r="G3714" s="25"/>
      <c r="H3714" s="25"/>
    </row>
    <row r="3715" customFormat="false" ht="13.2" hidden="false" customHeight="false" outlineLevel="0" collapsed="false">
      <c r="A3715" s="33"/>
      <c r="B3715" s="36"/>
      <c r="C3715" s="36"/>
      <c r="D3715" s="34" t="str">
        <f aca="false">IF(COUNTA(A3715:C3715)=3,C3715-B3715+1,"")</f>
        <v/>
      </c>
      <c r="E3715" s="43"/>
      <c r="G3715" s="25"/>
      <c r="H3715" s="25"/>
    </row>
    <row r="3716" customFormat="false" ht="13.2" hidden="false" customHeight="false" outlineLevel="0" collapsed="false">
      <c r="A3716" s="33"/>
      <c r="B3716" s="36"/>
      <c r="C3716" s="36"/>
      <c r="D3716" s="34" t="str">
        <f aca="false">IF(COUNTA(A3716:C3716)=3,C3716-B3716+1,"")</f>
        <v/>
      </c>
      <c r="E3716" s="43"/>
      <c r="G3716" s="25"/>
      <c r="H3716" s="25"/>
    </row>
    <row r="3717" customFormat="false" ht="13.2" hidden="false" customHeight="false" outlineLevel="0" collapsed="false">
      <c r="A3717" s="33"/>
      <c r="B3717" s="36"/>
      <c r="C3717" s="36"/>
      <c r="D3717" s="34" t="str">
        <f aca="false">IF(COUNTA(A3717:C3717)=3,C3717-B3717+1,"")</f>
        <v/>
      </c>
      <c r="E3717" s="43"/>
      <c r="G3717" s="25"/>
      <c r="H3717" s="25"/>
    </row>
    <row r="3718" customFormat="false" ht="13.2" hidden="false" customHeight="false" outlineLevel="0" collapsed="false">
      <c r="A3718" s="33"/>
      <c r="B3718" s="36"/>
      <c r="C3718" s="36"/>
      <c r="D3718" s="34" t="str">
        <f aca="false">IF(COUNTA(A3718:C3718)=3,C3718-B3718+1,"")</f>
        <v/>
      </c>
      <c r="E3718" s="43"/>
      <c r="G3718" s="25"/>
      <c r="H3718" s="25"/>
    </row>
    <row r="3719" customFormat="false" ht="13.2" hidden="false" customHeight="false" outlineLevel="0" collapsed="false">
      <c r="A3719" s="33"/>
      <c r="B3719" s="36"/>
      <c r="C3719" s="36"/>
      <c r="D3719" s="34" t="str">
        <f aca="false">IF(COUNTA(A3719:C3719)=3,C3719-B3719+1,"")</f>
        <v/>
      </c>
      <c r="E3719" s="43"/>
      <c r="G3719" s="25"/>
      <c r="H3719" s="25"/>
    </row>
    <row r="3720" customFormat="false" ht="13.2" hidden="false" customHeight="false" outlineLevel="0" collapsed="false">
      <c r="A3720" s="33"/>
      <c r="B3720" s="36"/>
      <c r="C3720" s="36"/>
      <c r="D3720" s="34" t="str">
        <f aca="false">IF(COUNTA(A3720:C3720)=3,C3720-B3720+1,"")</f>
        <v/>
      </c>
      <c r="E3720" s="43"/>
      <c r="G3720" s="25"/>
      <c r="H3720" s="25"/>
    </row>
    <row r="3721" customFormat="false" ht="13.2" hidden="false" customHeight="false" outlineLevel="0" collapsed="false">
      <c r="A3721" s="33"/>
      <c r="B3721" s="36"/>
      <c r="C3721" s="36"/>
      <c r="D3721" s="34" t="str">
        <f aca="false">IF(COUNTA(A3721:C3721)=3,C3721-B3721+1,"")</f>
        <v/>
      </c>
      <c r="E3721" s="43"/>
      <c r="G3721" s="25"/>
      <c r="H3721" s="25"/>
    </row>
    <row r="3722" customFormat="false" ht="13.2" hidden="false" customHeight="false" outlineLevel="0" collapsed="false">
      <c r="A3722" s="33"/>
      <c r="B3722" s="36"/>
      <c r="C3722" s="36"/>
      <c r="D3722" s="34" t="str">
        <f aca="false">IF(COUNTA(A3722:C3722)=3,C3722-B3722+1,"")</f>
        <v/>
      </c>
      <c r="E3722" s="43"/>
      <c r="G3722" s="25"/>
      <c r="H3722" s="25"/>
    </row>
    <row r="3723" customFormat="false" ht="13.2" hidden="false" customHeight="false" outlineLevel="0" collapsed="false">
      <c r="A3723" s="33"/>
      <c r="B3723" s="36"/>
      <c r="C3723" s="36"/>
      <c r="D3723" s="34" t="str">
        <f aca="false">IF(COUNTA(A3723:C3723)=3,C3723-B3723+1,"")</f>
        <v/>
      </c>
      <c r="E3723" s="43"/>
      <c r="G3723" s="25"/>
      <c r="H3723" s="25"/>
    </row>
    <row r="3724" customFormat="false" ht="13.2" hidden="false" customHeight="false" outlineLevel="0" collapsed="false">
      <c r="A3724" s="33"/>
      <c r="B3724" s="36"/>
      <c r="C3724" s="36"/>
      <c r="D3724" s="34" t="str">
        <f aca="false">IF(COUNTA(A3724:C3724)=3,C3724-B3724+1,"")</f>
        <v/>
      </c>
      <c r="E3724" s="43"/>
      <c r="G3724" s="25"/>
      <c r="H3724" s="25"/>
    </row>
    <row r="3725" customFormat="false" ht="13.2" hidden="false" customHeight="false" outlineLevel="0" collapsed="false">
      <c r="A3725" s="33"/>
      <c r="B3725" s="36"/>
      <c r="C3725" s="36"/>
      <c r="D3725" s="34" t="str">
        <f aca="false">IF(COUNTA(A3725:C3725)=3,C3725-B3725+1,"")</f>
        <v/>
      </c>
      <c r="E3725" s="43"/>
      <c r="G3725" s="25"/>
      <c r="H3725" s="25"/>
    </row>
    <row r="3726" customFormat="false" ht="13.2" hidden="false" customHeight="false" outlineLevel="0" collapsed="false">
      <c r="A3726" s="33"/>
      <c r="B3726" s="36"/>
      <c r="C3726" s="36"/>
      <c r="D3726" s="34" t="str">
        <f aca="false">IF(COUNTA(A3726:C3726)=3,C3726-B3726+1,"")</f>
        <v/>
      </c>
      <c r="E3726" s="43"/>
      <c r="G3726" s="25"/>
      <c r="H3726" s="25"/>
    </row>
    <row r="3727" customFormat="false" ht="13.2" hidden="false" customHeight="false" outlineLevel="0" collapsed="false">
      <c r="A3727" s="33"/>
      <c r="B3727" s="36"/>
      <c r="C3727" s="36"/>
      <c r="D3727" s="34" t="str">
        <f aca="false">IF(COUNTA(A3727:C3727)=3,C3727-B3727+1,"")</f>
        <v/>
      </c>
      <c r="E3727" s="43"/>
      <c r="G3727" s="25"/>
      <c r="H3727" s="25"/>
    </row>
    <row r="3728" customFormat="false" ht="13.2" hidden="false" customHeight="false" outlineLevel="0" collapsed="false">
      <c r="A3728" s="33"/>
      <c r="B3728" s="36"/>
      <c r="C3728" s="36"/>
      <c r="D3728" s="34" t="str">
        <f aca="false">IF(COUNTA(A3728:C3728)=3,C3728-B3728+1,"")</f>
        <v/>
      </c>
      <c r="E3728" s="43"/>
      <c r="G3728" s="25"/>
      <c r="H3728" s="25"/>
    </row>
    <row r="3729" customFormat="false" ht="13.2" hidden="false" customHeight="false" outlineLevel="0" collapsed="false">
      <c r="A3729" s="33"/>
      <c r="B3729" s="36"/>
      <c r="C3729" s="36"/>
      <c r="D3729" s="34" t="str">
        <f aca="false">IF(COUNTA(A3729:C3729)=3,C3729-B3729+1,"")</f>
        <v/>
      </c>
      <c r="E3729" s="43"/>
      <c r="G3729" s="25"/>
      <c r="H3729" s="25"/>
    </row>
    <row r="3730" customFormat="false" ht="13.2" hidden="false" customHeight="false" outlineLevel="0" collapsed="false">
      <c r="A3730" s="33"/>
      <c r="B3730" s="36"/>
      <c r="C3730" s="36"/>
      <c r="D3730" s="34" t="str">
        <f aca="false">IF(COUNTA(A3730:C3730)=3,C3730-B3730+1,"")</f>
        <v/>
      </c>
      <c r="E3730" s="43"/>
      <c r="G3730" s="25"/>
      <c r="H3730" s="25"/>
    </row>
    <row r="3731" customFormat="false" ht="13.2" hidden="false" customHeight="false" outlineLevel="0" collapsed="false">
      <c r="A3731" s="33"/>
      <c r="B3731" s="36"/>
      <c r="C3731" s="36"/>
      <c r="D3731" s="34" t="str">
        <f aca="false">IF(COUNTA(A3731:C3731)=3,C3731-B3731+1,"")</f>
        <v/>
      </c>
      <c r="E3731" s="43"/>
      <c r="G3731" s="25"/>
      <c r="H3731" s="25"/>
    </row>
    <row r="3732" customFormat="false" ht="13.2" hidden="false" customHeight="false" outlineLevel="0" collapsed="false">
      <c r="A3732" s="33"/>
      <c r="B3732" s="36"/>
      <c r="C3732" s="36"/>
      <c r="D3732" s="34" t="str">
        <f aca="false">IF(COUNTA(A3732:C3732)=3,C3732-B3732+1,"")</f>
        <v/>
      </c>
      <c r="E3732" s="43"/>
      <c r="G3732" s="25"/>
      <c r="H3732" s="25"/>
    </row>
    <row r="3733" customFormat="false" ht="13.2" hidden="false" customHeight="false" outlineLevel="0" collapsed="false">
      <c r="A3733" s="33"/>
      <c r="B3733" s="36"/>
      <c r="C3733" s="36"/>
      <c r="D3733" s="34" t="str">
        <f aca="false">IF(COUNTA(A3733:C3733)=3,C3733-B3733+1,"")</f>
        <v/>
      </c>
      <c r="E3733" s="43"/>
      <c r="G3733" s="25"/>
      <c r="H3733" s="25"/>
    </row>
    <row r="3734" customFormat="false" ht="13.2" hidden="false" customHeight="false" outlineLevel="0" collapsed="false">
      <c r="A3734" s="33"/>
      <c r="B3734" s="36"/>
      <c r="C3734" s="36"/>
      <c r="D3734" s="34" t="str">
        <f aca="false">IF(COUNTA(A3734:C3734)=3,C3734-B3734+1,"")</f>
        <v/>
      </c>
      <c r="E3734" s="43"/>
      <c r="G3734" s="25"/>
      <c r="H3734" s="25"/>
    </row>
    <row r="3735" customFormat="false" ht="13.2" hidden="false" customHeight="false" outlineLevel="0" collapsed="false">
      <c r="A3735" s="33"/>
      <c r="B3735" s="36"/>
      <c r="C3735" s="36"/>
      <c r="D3735" s="34" t="str">
        <f aca="false">IF(COUNTA(A3735:C3735)=3,C3735-B3735+1,"")</f>
        <v/>
      </c>
      <c r="E3735" s="43"/>
      <c r="G3735" s="25"/>
      <c r="H3735" s="25"/>
    </row>
    <row r="3736" customFormat="false" ht="13.2" hidden="false" customHeight="false" outlineLevel="0" collapsed="false">
      <c r="A3736" s="33"/>
      <c r="B3736" s="36"/>
      <c r="C3736" s="36"/>
      <c r="D3736" s="34" t="str">
        <f aca="false">IF(COUNTA(A3736:C3736)=3,C3736-B3736+1,"")</f>
        <v/>
      </c>
      <c r="E3736" s="43"/>
      <c r="G3736" s="25"/>
      <c r="H3736" s="25"/>
    </row>
    <row r="3737" customFormat="false" ht="13.2" hidden="false" customHeight="false" outlineLevel="0" collapsed="false">
      <c r="A3737" s="33"/>
      <c r="B3737" s="36"/>
      <c r="C3737" s="36"/>
      <c r="D3737" s="34" t="str">
        <f aca="false">IF(COUNTA(A3737:C3737)=3,C3737-B3737+1,"")</f>
        <v/>
      </c>
      <c r="E3737" s="43"/>
      <c r="G3737" s="25"/>
      <c r="H3737" s="25"/>
    </row>
    <row r="3738" customFormat="false" ht="13.2" hidden="false" customHeight="false" outlineLevel="0" collapsed="false">
      <c r="A3738" s="33"/>
      <c r="B3738" s="36"/>
      <c r="C3738" s="36"/>
      <c r="D3738" s="34" t="str">
        <f aca="false">IF(COUNTA(A3738:C3738)=3,C3738-B3738+1,"")</f>
        <v/>
      </c>
      <c r="E3738" s="43"/>
      <c r="G3738" s="25"/>
      <c r="H3738" s="25"/>
    </row>
    <row r="3739" customFormat="false" ht="13.2" hidden="false" customHeight="false" outlineLevel="0" collapsed="false">
      <c r="A3739" s="33"/>
      <c r="B3739" s="36"/>
      <c r="C3739" s="36"/>
      <c r="D3739" s="34" t="str">
        <f aca="false">IF(COUNTA(A3739:C3739)=3,C3739-B3739+1,"")</f>
        <v/>
      </c>
      <c r="E3739" s="43"/>
      <c r="G3739" s="25"/>
      <c r="H3739" s="25"/>
    </row>
    <row r="3740" customFormat="false" ht="13.2" hidden="false" customHeight="false" outlineLevel="0" collapsed="false">
      <c r="A3740" s="33"/>
      <c r="B3740" s="36"/>
      <c r="C3740" s="36"/>
      <c r="D3740" s="34" t="str">
        <f aca="false">IF(COUNTA(A3740:C3740)=3,C3740-B3740+1,"")</f>
        <v/>
      </c>
      <c r="E3740" s="43"/>
      <c r="G3740" s="25"/>
      <c r="H3740" s="25"/>
    </row>
    <row r="3741" customFormat="false" ht="13.2" hidden="false" customHeight="false" outlineLevel="0" collapsed="false">
      <c r="A3741" s="33"/>
      <c r="B3741" s="36"/>
      <c r="C3741" s="36"/>
      <c r="D3741" s="34" t="str">
        <f aca="false">IF(COUNTA(A3741:C3741)=3,C3741-B3741+1,"")</f>
        <v/>
      </c>
      <c r="E3741" s="43"/>
      <c r="G3741" s="25"/>
      <c r="H3741" s="25"/>
    </row>
    <row r="3742" customFormat="false" ht="13.2" hidden="false" customHeight="false" outlineLevel="0" collapsed="false">
      <c r="A3742" s="33"/>
      <c r="B3742" s="36"/>
      <c r="C3742" s="36"/>
      <c r="D3742" s="34" t="str">
        <f aca="false">IF(COUNTA(A3742:C3742)=3,C3742-B3742+1,"")</f>
        <v/>
      </c>
      <c r="E3742" s="43"/>
      <c r="G3742" s="25"/>
      <c r="H3742" s="25"/>
    </row>
    <row r="3743" customFormat="false" ht="13.2" hidden="false" customHeight="false" outlineLevel="0" collapsed="false">
      <c r="A3743" s="33"/>
      <c r="B3743" s="36"/>
      <c r="C3743" s="36"/>
      <c r="D3743" s="34" t="str">
        <f aca="false">IF(COUNTA(A3743:C3743)=3,C3743-B3743+1,"")</f>
        <v/>
      </c>
      <c r="E3743" s="43"/>
      <c r="G3743" s="25"/>
      <c r="H3743" s="25"/>
    </row>
    <row r="3744" customFormat="false" ht="13.2" hidden="false" customHeight="false" outlineLevel="0" collapsed="false">
      <c r="A3744" s="33"/>
      <c r="B3744" s="36"/>
      <c r="C3744" s="36"/>
      <c r="D3744" s="34" t="str">
        <f aca="false">IF(COUNTA(A3744:C3744)=3,C3744-B3744+1,"")</f>
        <v/>
      </c>
      <c r="E3744" s="43"/>
      <c r="G3744" s="25"/>
      <c r="H3744" s="25"/>
    </row>
    <row r="3745" customFormat="false" ht="13.2" hidden="false" customHeight="false" outlineLevel="0" collapsed="false">
      <c r="A3745" s="33"/>
      <c r="B3745" s="36"/>
      <c r="C3745" s="36"/>
      <c r="D3745" s="34" t="str">
        <f aca="false">IF(COUNTA(A3745:C3745)=3,C3745-B3745+1,"")</f>
        <v/>
      </c>
      <c r="E3745" s="43"/>
      <c r="G3745" s="25"/>
      <c r="H3745" s="25"/>
    </row>
    <row r="3746" customFormat="false" ht="13.2" hidden="false" customHeight="false" outlineLevel="0" collapsed="false">
      <c r="A3746" s="33"/>
      <c r="B3746" s="36"/>
      <c r="C3746" s="36"/>
      <c r="D3746" s="34" t="str">
        <f aca="false">IF(COUNTA(A3746:C3746)=3,C3746-B3746+1,"")</f>
        <v/>
      </c>
      <c r="E3746" s="43"/>
      <c r="G3746" s="25"/>
      <c r="H3746" s="25"/>
    </row>
    <row r="3747" customFormat="false" ht="13.2" hidden="false" customHeight="false" outlineLevel="0" collapsed="false">
      <c r="A3747" s="33"/>
      <c r="B3747" s="36"/>
      <c r="C3747" s="36"/>
      <c r="D3747" s="34" t="str">
        <f aca="false">IF(COUNTA(A3747:C3747)=3,C3747-B3747+1,"")</f>
        <v/>
      </c>
      <c r="E3747" s="43"/>
      <c r="G3747" s="25"/>
      <c r="H3747" s="25"/>
    </row>
    <row r="3748" customFormat="false" ht="13.2" hidden="false" customHeight="false" outlineLevel="0" collapsed="false">
      <c r="A3748" s="33"/>
      <c r="B3748" s="36"/>
      <c r="C3748" s="36"/>
      <c r="D3748" s="34" t="str">
        <f aca="false">IF(COUNTA(A3748:C3748)=3,C3748-B3748+1,"")</f>
        <v/>
      </c>
      <c r="E3748" s="43"/>
      <c r="G3748" s="25"/>
      <c r="H3748" s="25"/>
    </row>
    <row r="3749" customFormat="false" ht="13.2" hidden="false" customHeight="false" outlineLevel="0" collapsed="false">
      <c r="A3749" s="33"/>
      <c r="B3749" s="36"/>
      <c r="C3749" s="36"/>
      <c r="D3749" s="34" t="str">
        <f aca="false">IF(COUNTA(A3749:C3749)=3,C3749-B3749+1,"")</f>
        <v/>
      </c>
      <c r="E3749" s="43"/>
      <c r="G3749" s="25"/>
      <c r="H3749" s="25"/>
    </row>
    <row r="3750" customFormat="false" ht="13.2" hidden="false" customHeight="false" outlineLevel="0" collapsed="false">
      <c r="A3750" s="33"/>
      <c r="B3750" s="36"/>
      <c r="C3750" s="36"/>
      <c r="D3750" s="34" t="str">
        <f aca="false">IF(COUNTA(A3750:C3750)=3,C3750-B3750+1,"")</f>
        <v/>
      </c>
      <c r="E3750" s="43"/>
      <c r="G3750" s="25"/>
      <c r="H3750" s="25"/>
    </row>
    <row r="3751" customFormat="false" ht="13.2" hidden="false" customHeight="false" outlineLevel="0" collapsed="false">
      <c r="A3751" s="33"/>
      <c r="B3751" s="36"/>
      <c r="C3751" s="36"/>
      <c r="D3751" s="34" t="str">
        <f aca="false">IF(COUNTA(A3751:C3751)=3,C3751-B3751+1,"")</f>
        <v/>
      </c>
      <c r="E3751" s="43"/>
      <c r="G3751" s="25"/>
      <c r="H3751" s="25"/>
    </row>
    <row r="3752" customFormat="false" ht="13.2" hidden="false" customHeight="false" outlineLevel="0" collapsed="false">
      <c r="A3752" s="33"/>
      <c r="B3752" s="36"/>
      <c r="C3752" s="36"/>
      <c r="D3752" s="34" t="str">
        <f aca="false">IF(COUNTA(A3752:C3752)=3,C3752-B3752+1,"")</f>
        <v/>
      </c>
      <c r="E3752" s="43"/>
      <c r="G3752" s="25"/>
      <c r="H3752" s="25"/>
    </row>
    <row r="3753" customFormat="false" ht="13.2" hidden="false" customHeight="false" outlineLevel="0" collapsed="false">
      <c r="A3753" s="33"/>
      <c r="B3753" s="36"/>
      <c r="C3753" s="36"/>
      <c r="D3753" s="34" t="str">
        <f aca="false">IF(COUNTA(A3753:C3753)=3,C3753-B3753+1,"")</f>
        <v/>
      </c>
      <c r="E3753" s="43"/>
      <c r="G3753" s="25"/>
      <c r="H3753" s="25"/>
    </row>
    <row r="3754" customFormat="false" ht="13.2" hidden="false" customHeight="false" outlineLevel="0" collapsed="false">
      <c r="A3754" s="33"/>
      <c r="B3754" s="36"/>
      <c r="C3754" s="36"/>
      <c r="D3754" s="34" t="str">
        <f aca="false">IF(COUNTA(A3754:C3754)=3,C3754-B3754+1,"")</f>
        <v/>
      </c>
      <c r="E3754" s="43"/>
      <c r="G3754" s="25"/>
      <c r="H3754" s="25"/>
    </row>
    <row r="3755" customFormat="false" ht="13.2" hidden="false" customHeight="false" outlineLevel="0" collapsed="false">
      <c r="A3755" s="33"/>
      <c r="B3755" s="36"/>
      <c r="C3755" s="36"/>
      <c r="D3755" s="34" t="str">
        <f aca="false">IF(COUNTA(A3755:C3755)=3,C3755-B3755+1,"")</f>
        <v/>
      </c>
      <c r="E3755" s="43"/>
      <c r="G3755" s="25"/>
      <c r="H3755" s="25"/>
    </row>
    <row r="3756" customFormat="false" ht="13.2" hidden="false" customHeight="false" outlineLevel="0" collapsed="false">
      <c r="A3756" s="33"/>
      <c r="B3756" s="36"/>
      <c r="C3756" s="36"/>
      <c r="D3756" s="34" t="str">
        <f aca="false">IF(COUNTA(A3756:C3756)=3,C3756-B3756+1,"")</f>
        <v/>
      </c>
      <c r="E3756" s="43"/>
      <c r="G3756" s="25"/>
      <c r="H3756" s="25"/>
    </row>
    <row r="3757" customFormat="false" ht="13.2" hidden="false" customHeight="false" outlineLevel="0" collapsed="false">
      <c r="A3757" s="33"/>
      <c r="B3757" s="36"/>
      <c r="C3757" s="36"/>
      <c r="D3757" s="34" t="str">
        <f aca="false">IF(COUNTA(A3757:C3757)=3,C3757-B3757+1,"")</f>
        <v/>
      </c>
      <c r="E3757" s="43"/>
      <c r="G3757" s="25"/>
      <c r="H3757" s="25"/>
    </row>
    <row r="3758" customFormat="false" ht="13.2" hidden="false" customHeight="false" outlineLevel="0" collapsed="false">
      <c r="A3758" s="33"/>
      <c r="B3758" s="36"/>
      <c r="C3758" s="36"/>
      <c r="D3758" s="34" t="str">
        <f aca="false">IF(COUNTA(A3758:C3758)=3,C3758-B3758+1,"")</f>
        <v/>
      </c>
      <c r="E3758" s="43"/>
      <c r="G3758" s="25"/>
      <c r="H3758" s="25"/>
    </row>
    <row r="3759" customFormat="false" ht="13.2" hidden="false" customHeight="false" outlineLevel="0" collapsed="false">
      <c r="A3759" s="33"/>
      <c r="B3759" s="36"/>
      <c r="C3759" s="36"/>
      <c r="D3759" s="34" t="str">
        <f aca="false">IF(COUNTA(A3759:C3759)=3,C3759-B3759+1,"")</f>
        <v/>
      </c>
      <c r="E3759" s="43"/>
      <c r="G3759" s="25"/>
      <c r="H3759" s="25"/>
    </row>
    <row r="3760" customFormat="false" ht="13.2" hidden="false" customHeight="false" outlineLevel="0" collapsed="false">
      <c r="A3760" s="33"/>
      <c r="B3760" s="36"/>
      <c r="C3760" s="36"/>
      <c r="D3760" s="34" t="str">
        <f aca="false">IF(COUNTA(A3760:C3760)=3,C3760-B3760+1,"")</f>
        <v/>
      </c>
      <c r="E3760" s="43"/>
      <c r="G3760" s="25"/>
      <c r="H3760" s="25"/>
    </row>
    <row r="3761" customFormat="false" ht="13.2" hidden="false" customHeight="false" outlineLevel="0" collapsed="false">
      <c r="A3761" s="33"/>
      <c r="B3761" s="36"/>
      <c r="C3761" s="36"/>
      <c r="D3761" s="34" t="str">
        <f aca="false">IF(COUNTA(A3761:C3761)=3,C3761-B3761+1,"")</f>
        <v/>
      </c>
      <c r="E3761" s="43"/>
      <c r="G3761" s="25"/>
      <c r="H3761" s="25"/>
    </row>
    <row r="3762" customFormat="false" ht="13.2" hidden="false" customHeight="false" outlineLevel="0" collapsed="false">
      <c r="A3762" s="33"/>
      <c r="B3762" s="36"/>
      <c r="C3762" s="36"/>
      <c r="D3762" s="34" t="str">
        <f aca="false">IF(COUNTA(A3762:C3762)=3,C3762-B3762+1,"")</f>
        <v/>
      </c>
      <c r="E3762" s="43"/>
      <c r="G3762" s="25"/>
      <c r="H3762" s="25"/>
    </row>
    <row r="3763" customFormat="false" ht="13.2" hidden="false" customHeight="false" outlineLevel="0" collapsed="false">
      <c r="A3763" s="33"/>
      <c r="B3763" s="36"/>
      <c r="C3763" s="36"/>
      <c r="D3763" s="34" t="str">
        <f aca="false">IF(COUNTA(A3763:C3763)=3,C3763-B3763+1,"")</f>
        <v/>
      </c>
      <c r="E3763" s="43"/>
      <c r="G3763" s="25"/>
      <c r="H3763" s="25"/>
    </row>
    <row r="3764" customFormat="false" ht="13.2" hidden="false" customHeight="false" outlineLevel="0" collapsed="false">
      <c r="A3764" s="33"/>
      <c r="B3764" s="36"/>
      <c r="C3764" s="36"/>
      <c r="D3764" s="34" t="str">
        <f aca="false">IF(COUNTA(A3764:C3764)=3,C3764-B3764+1,"")</f>
        <v/>
      </c>
      <c r="E3764" s="43"/>
      <c r="G3764" s="25"/>
      <c r="H3764" s="25"/>
    </row>
    <row r="3765" customFormat="false" ht="13.2" hidden="false" customHeight="false" outlineLevel="0" collapsed="false">
      <c r="A3765" s="33"/>
      <c r="B3765" s="36"/>
      <c r="C3765" s="36"/>
      <c r="D3765" s="34" t="str">
        <f aca="false">IF(COUNTA(A3765:C3765)=3,C3765-B3765+1,"")</f>
        <v/>
      </c>
      <c r="E3765" s="43"/>
      <c r="G3765" s="25"/>
      <c r="H3765" s="25"/>
    </row>
    <row r="3766" customFormat="false" ht="13.2" hidden="false" customHeight="false" outlineLevel="0" collapsed="false">
      <c r="A3766" s="33"/>
      <c r="B3766" s="36"/>
      <c r="C3766" s="36"/>
      <c r="D3766" s="34" t="str">
        <f aca="false">IF(COUNTA(A3766:C3766)=3,C3766-B3766+1,"")</f>
        <v/>
      </c>
      <c r="E3766" s="43"/>
      <c r="G3766" s="25"/>
      <c r="H3766" s="25"/>
    </row>
    <row r="3767" customFormat="false" ht="13.2" hidden="false" customHeight="false" outlineLevel="0" collapsed="false">
      <c r="A3767" s="33"/>
      <c r="B3767" s="36"/>
      <c r="C3767" s="36"/>
      <c r="D3767" s="34" t="str">
        <f aca="false">IF(COUNTA(A3767:C3767)=3,C3767-B3767+1,"")</f>
        <v/>
      </c>
      <c r="E3767" s="43"/>
      <c r="G3767" s="25"/>
      <c r="H3767" s="25"/>
    </row>
    <row r="3768" customFormat="false" ht="13.2" hidden="false" customHeight="false" outlineLevel="0" collapsed="false">
      <c r="A3768" s="33"/>
      <c r="B3768" s="36"/>
      <c r="C3768" s="36"/>
      <c r="D3768" s="34" t="str">
        <f aca="false">IF(COUNTA(A3768:C3768)=3,C3768-B3768+1,"")</f>
        <v/>
      </c>
      <c r="E3768" s="43"/>
      <c r="G3768" s="25"/>
      <c r="H3768" s="25"/>
    </row>
    <row r="3769" customFormat="false" ht="13.2" hidden="false" customHeight="false" outlineLevel="0" collapsed="false">
      <c r="A3769" s="33"/>
      <c r="B3769" s="36"/>
      <c r="C3769" s="36"/>
      <c r="D3769" s="34" t="str">
        <f aca="false">IF(COUNTA(A3769:C3769)=3,C3769-B3769+1,"")</f>
        <v/>
      </c>
      <c r="E3769" s="43"/>
      <c r="G3769" s="25"/>
      <c r="H3769" s="25"/>
    </row>
    <row r="3770" customFormat="false" ht="13.2" hidden="false" customHeight="false" outlineLevel="0" collapsed="false">
      <c r="A3770" s="33"/>
      <c r="B3770" s="36"/>
      <c r="C3770" s="36"/>
      <c r="D3770" s="34" t="str">
        <f aca="false">IF(COUNTA(A3770:C3770)=3,C3770-B3770+1,"")</f>
        <v/>
      </c>
      <c r="E3770" s="43"/>
      <c r="G3770" s="25"/>
      <c r="H3770" s="25"/>
    </row>
    <row r="3771" customFormat="false" ht="13.2" hidden="false" customHeight="false" outlineLevel="0" collapsed="false">
      <c r="A3771" s="33"/>
      <c r="B3771" s="36"/>
      <c r="C3771" s="36"/>
      <c r="D3771" s="34" t="str">
        <f aca="false">IF(COUNTA(A3771:C3771)=3,C3771-B3771+1,"")</f>
        <v/>
      </c>
      <c r="E3771" s="43"/>
      <c r="G3771" s="25"/>
      <c r="H3771" s="25"/>
    </row>
    <row r="3772" customFormat="false" ht="13.2" hidden="false" customHeight="false" outlineLevel="0" collapsed="false">
      <c r="A3772" s="33"/>
      <c r="B3772" s="36"/>
      <c r="C3772" s="36"/>
      <c r="D3772" s="34" t="str">
        <f aca="false">IF(COUNTA(A3772:C3772)=3,C3772-B3772+1,"")</f>
        <v/>
      </c>
      <c r="E3772" s="43"/>
      <c r="G3772" s="25"/>
      <c r="H3772" s="25"/>
    </row>
    <row r="3773" customFormat="false" ht="13.2" hidden="false" customHeight="false" outlineLevel="0" collapsed="false">
      <c r="A3773" s="33"/>
      <c r="B3773" s="36"/>
      <c r="C3773" s="36"/>
      <c r="D3773" s="34" t="str">
        <f aca="false">IF(COUNTA(A3773:C3773)=3,C3773-B3773+1,"")</f>
        <v/>
      </c>
      <c r="E3773" s="43"/>
      <c r="G3773" s="25"/>
      <c r="H3773" s="25"/>
    </row>
    <row r="3774" customFormat="false" ht="13.2" hidden="false" customHeight="false" outlineLevel="0" collapsed="false">
      <c r="A3774" s="33"/>
      <c r="B3774" s="36"/>
      <c r="C3774" s="36"/>
      <c r="D3774" s="34" t="str">
        <f aca="false">IF(COUNTA(A3774:C3774)=3,C3774-B3774+1,"")</f>
        <v/>
      </c>
      <c r="E3774" s="43"/>
      <c r="G3774" s="25"/>
      <c r="H3774" s="25"/>
    </row>
    <row r="3775" customFormat="false" ht="13.2" hidden="false" customHeight="false" outlineLevel="0" collapsed="false">
      <c r="A3775" s="33"/>
      <c r="B3775" s="36"/>
      <c r="C3775" s="36"/>
      <c r="D3775" s="34" t="str">
        <f aca="false">IF(COUNTA(A3775:C3775)=3,C3775-B3775+1,"")</f>
        <v/>
      </c>
      <c r="E3775" s="43"/>
      <c r="G3775" s="25"/>
      <c r="H3775" s="25"/>
    </row>
    <row r="3776" customFormat="false" ht="13.2" hidden="false" customHeight="false" outlineLevel="0" collapsed="false">
      <c r="A3776" s="33"/>
      <c r="B3776" s="36"/>
      <c r="C3776" s="36"/>
      <c r="D3776" s="34" t="str">
        <f aca="false">IF(COUNTA(A3776:C3776)=3,C3776-B3776+1,"")</f>
        <v/>
      </c>
      <c r="E3776" s="43"/>
      <c r="G3776" s="25"/>
      <c r="H3776" s="25"/>
    </row>
    <row r="3777" customFormat="false" ht="13.2" hidden="false" customHeight="false" outlineLevel="0" collapsed="false">
      <c r="A3777" s="33"/>
      <c r="B3777" s="36"/>
      <c r="C3777" s="36"/>
      <c r="D3777" s="34" t="str">
        <f aca="false">IF(COUNTA(A3777:C3777)=3,C3777-B3777+1,"")</f>
        <v/>
      </c>
      <c r="E3777" s="43"/>
      <c r="G3777" s="25"/>
      <c r="H3777" s="25"/>
    </row>
    <row r="3778" customFormat="false" ht="13.2" hidden="false" customHeight="false" outlineLevel="0" collapsed="false">
      <c r="A3778" s="33"/>
      <c r="B3778" s="36"/>
      <c r="C3778" s="36"/>
      <c r="D3778" s="34" t="str">
        <f aca="false">IF(COUNTA(A3778:C3778)=3,C3778-B3778+1,"")</f>
        <v/>
      </c>
      <c r="E3778" s="43"/>
      <c r="G3778" s="25"/>
      <c r="H3778" s="25"/>
    </row>
    <row r="3779" customFormat="false" ht="13.2" hidden="false" customHeight="false" outlineLevel="0" collapsed="false">
      <c r="A3779" s="33"/>
      <c r="B3779" s="36"/>
      <c r="C3779" s="36"/>
      <c r="D3779" s="34" t="str">
        <f aca="false">IF(COUNTA(A3779:C3779)=3,C3779-B3779+1,"")</f>
        <v/>
      </c>
      <c r="E3779" s="43"/>
      <c r="G3779" s="25"/>
      <c r="H3779" s="25"/>
    </row>
    <row r="3780" customFormat="false" ht="13.2" hidden="false" customHeight="false" outlineLevel="0" collapsed="false">
      <c r="A3780" s="33"/>
      <c r="B3780" s="36"/>
      <c r="C3780" s="36"/>
      <c r="D3780" s="34" t="str">
        <f aca="false">IF(COUNTA(A3780:C3780)=3,C3780-B3780+1,"")</f>
        <v/>
      </c>
      <c r="E3780" s="43"/>
      <c r="G3780" s="25"/>
      <c r="H3780" s="25"/>
    </row>
    <row r="3781" customFormat="false" ht="13.2" hidden="false" customHeight="false" outlineLevel="0" collapsed="false">
      <c r="A3781" s="33"/>
      <c r="B3781" s="36"/>
      <c r="C3781" s="36"/>
      <c r="D3781" s="34" t="str">
        <f aca="false">IF(COUNTA(A3781:C3781)=3,C3781-B3781+1,"")</f>
        <v/>
      </c>
      <c r="E3781" s="43"/>
      <c r="G3781" s="25"/>
      <c r="H3781" s="25"/>
    </row>
    <row r="3782" customFormat="false" ht="13.2" hidden="false" customHeight="false" outlineLevel="0" collapsed="false">
      <c r="A3782" s="33"/>
      <c r="B3782" s="36"/>
      <c r="C3782" s="36"/>
      <c r="D3782" s="34" t="str">
        <f aca="false">IF(COUNTA(A3782:C3782)=3,C3782-B3782+1,"")</f>
        <v/>
      </c>
      <c r="E3782" s="43"/>
      <c r="G3782" s="25"/>
      <c r="H3782" s="25"/>
    </row>
    <row r="3783" customFormat="false" ht="13.2" hidden="false" customHeight="false" outlineLevel="0" collapsed="false">
      <c r="A3783" s="33"/>
      <c r="B3783" s="36"/>
      <c r="C3783" s="36"/>
      <c r="D3783" s="34" t="str">
        <f aca="false">IF(COUNTA(A3783:C3783)=3,C3783-B3783+1,"")</f>
        <v/>
      </c>
      <c r="E3783" s="43"/>
      <c r="G3783" s="25"/>
      <c r="H3783" s="25"/>
    </row>
    <row r="3784" customFormat="false" ht="13.2" hidden="false" customHeight="false" outlineLevel="0" collapsed="false">
      <c r="A3784" s="33"/>
      <c r="B3784" s="36"/>
      <c r="C3784" s="36"/>
      <c r="D3784" s="34" t="str">
        <f aca="false">IF(COUNTA(A3784:C3784)=3,C3784-B3784+1,"")</f>
        <v/>
      </c>
      <c r="E3784" s="43"/>
      <c r="G3784" s="25"/>
      <c r="H3784" s="25"/>
    </row>
    <row r="3785" customFormat="false" ht="13.2" hidden="false" customHeight="false" outlineLevel="0" collapsed="false">
      <c r="A3785" s="33"/>
      <c r="B3785" s="36"/>
      <c r="C3785" s="36"/>
      <c r="D3785" s="34" t="str">
        <f aca="false">IF(COUNTA(A3785:C3785)=3,C3785-B3785+1,"")</f>
        <v/>
      </c>
      <c r="E3785" s="43"/>
      <c r="G3785" s="25"/>
      <c r="H3785" s="25"/>
    </row>
    <row r="3786" customFormat="false" ht="13.2" hidden="false" customHeight="false" outlineLevel="0" collapsed="false">
      <c r="A3786" s="33"/>
      <c r="B3786" s="36"/>
      <c r="C3786" s="36"/>
      <c r="D3786" s="34" t="str">
        <f aca="false">IF(COUNTA(A3786:C3786)=3,C3786-B3786+1,"")</f>
        <v/>
      </c>
      <c r="E3786" s="43"/>
      <c r="G3786" s="25"/>
      <c r="H3786" s="25"/>
    </row>
    <row r="3787" customFormat="false" ht="13.2" hidden="false" customHeight="false" outlineLevel="0" collapsed="false">
      <c r="A3787" s="33"/>
      <c r="B3787" s="36"/>
      <c r="C3787" s="36"/>
      <c r="D3787" s="34" t="str">
        <f aca="false">IF(COUNTA(A3787:C3787)=3,C3787-B3787+1,"")</f>
        <v/>
      </c>
      <c r="E3787" s="43"/>
      <c r="G3787" s="25"/>
      <c r="H3787" s="25"/>
    </row>
    <row r="3788" customFormat="false" ht="13.2" hidden="false" customHeight="false" outlineLevel="0" collapsed="false">
      <c r="A3788" s="33"/>
      <c r="B3788" s="36"/>
      <c r="C3788" s="36"/>
      <c r="D3788" s="34" t="str">
        <f aca="false">IF(COUNTA(A3788:C3788)=3,C3788-B3788+1,"")</f>
        <v/>
      </c>
      <c r="E3788" s="43"/>
      <c r="G3788" s="25"/>
      <c r="H3788" s="25"/>
    </row>
    <row r="3789" customFormat="false" ht="13.2" hidden="false" customHeight="false" outlineLevel="0" collapsed="false">
      <c r="A3789" s="33"/>
      <c r="B3789" s="36"/>
      <c r="C3789" s="36"/>
      <c r="D3789" s="34" t="str">
        <f aca="false">IF(COUNTA(A3789:C3789)=3,C3789-B3789+1,"")</f>
        <v/>
      </c>
      <c r="E3789" s="43"/>
      <c r="G3789" s="25"/>
      <c r="H3789" s="25"/>
    </row>
    <row r="3790" customFormat="false" ht="13.2" hidden="false" customHeight="false" outlineLevel="0" collapsed="false">
      <c r="A3790" s="33"/>
      <c r="B3790" s="36"/>
      <c r="C3790" s="36"/>
      <c r="D3790" s="34" t="str">
        <f aca="false">IF(COUNTA(A3790:C3790)=3,C3790-B3790+1,"")</f>
        <v/>
      </c>
      <c r="E3790" s="43"/>
      <c r="G3790" s="25"/>
      <c r="H3790" s="25"/>
    </row>
    <row r="3791" customFormat="false" ht="13.2" hidden="false" customHeight="false" outlineLevel="0" collapsed="false">
      <c r="A3791" s="33"/>
      <c r="B3791" s="36"/>
      <c r="C3791" s="36"/>
      <c r="D3791" s="34" t="str">
        <f aca="false">IF(COUNTA(A3791:C3791)=3,C3791-B3791+1,"")</f>
        <v/>
      </c>
      <c r="E3791" s="43"/>
      <c r="G3791" s="25"/>
      <c r="H3791" s="25"/>
    </row>
    <row r="3792" customFormat="false" ht="13.2" hidden="false" customHeight="false" outlineLevel="0" collapsed="false">
      <c r="A3792" s="33"/>
      <c r="B3792" s="36"/>
      <c r="C3792" s="36"/>
      <c r="D3792" s="34" t="str">
        <f aca="false">IF(COUNTA(A3792:C3792)=3,C3792-B3792+1,"")</f>
        <v/>
      </c>
      <c r="E3792" s="43"/>
      <c r="G3792" s="25"/>
      <c r="H3792" s="25"/>
    </row>
    <row r="3793" customFormat="false" ht="13.2" hidden="false" customHeight="false" outlineLevel="0" collapsed="false">
      <c r="A3793" s="33"/>
      <c r="B3793" s="36"/>
      <c r="C3793" s="36"/>
      <c r="D3793" s="34" t="str">
        <f aca="false">IF(COUNTA(A3793:C3793)=3,C3793-B3793+1,"")</f>
        <v/>
      </c>
      <c r="E3793" s="43"/>
      <c r="G3793" s="25"/>
      <c r="H3793" s="25"/>
    </row>
    <row r="3794" customFormat="false" ht="13.2" hidden="false" customHeight="false" outlineLevel="0" collapsed="false">
      <c r="A3794" s="33"/>
      <c r="B3794" s="36"/>
      <c r="C3794" s="36"/>
      <c r="D3794" s="34" t="str">
        <f aca="false">IF(COUNTA(A3794:C3794)=3,C3794-B3794+1,"")</f>
        <v/>
      </c>
      <c r="E3794" s="43"/>
      <c r="G3794" s="25"/>
      <c r="H3794" s="25"/>
    </row>
    <row r="3795" customFormat="false" ht="13.2" hidden="false" customHeight="false" outlineLevel="0" collapsed="false">
      <c r="A3795" s="33"/>
      <c r="B3795" s="36"/>
      <c r="C3795" s="36"/>
      <c r="D3795" s="34" t="str">
        <f aca="false">IF(COUNTA(A3795:C3795)=3,C3795-B3795+1,"")</f>
        <v/>
      </c>
      <c r="E3795" s="43"/>
      <c r="G3795" s="25"/>
      <c r="H3795" s="25"/>
    </row>
    <row r="3796" customFormat="false" ht="13.2" hidden="false" customHeight="false" outlineLevel="0" collapsed="false">
      <c r="A3796" s="33"/>
      <c r="B3796" s="36"/>
      <c r="C3796" s="36"/>
      <c r="D3796" s="34" t="str">
        <f aca="false">IF(COUNTA(A3796:C3796)=3,C3796-B3796+1,"")</f>
        <v/>
      </c>
      <c r="E3796" s="43"/>
      <c r="G3796" s="25"/>
      <c r="H3796" s="25"/>
    </row>
    <row r="3797" customFormat="false" ht="13.2" hidden="false" customHeight="false" outlineLevel="0" collapsed="false">
      <c r="A3797" s="33"/>
      <c r="B3797" s="36"/>
      <c r="C3797" s="36"/>
      <c r="D3797" s="34" t="str">
        <f aca="false">IF(COUNTA(A3797:C3797)=3,C3797-B3797+1,"")</f>
        <v/>
      </c>
      <c r="E3797" s="43"/>
      <c r="G3797" s="25"/>
      <c r="H3797" s="25"/>
    </row>
    <row r="3798" customFormat="false" ht="13.2" hidden="false" customHeight="false" outlineLevel="0" collapsed="false">
      <c r="A3798" s="33"/>
      <c r="B3798" s="36"/>
      <c r="C3798" s="36"/>
      <c r="D3798" s="34" t="str">
        <f aca="false">IF(COUNTA(A3798:C3798)=3,C3798-B3798+1,"")</f>
        <v/>
      </c>
      <c r="E3798" s="43"/>
      <c r="G3798" s="25"/>
      <c r="H3798" s="25"/>
    </row>
    <row r="3799" customFormat="false" ht="13.2" hidden="false" customHeight="false" outlineLevel="0" collapsed="false">
      <c r="A3799" s="33"/>
      <c r="B3799" s="36"/>
      <c r="C3799" s="36"/>
      <c r="D3799" s="34" t="str">
        <f aca="false">IF(COUNTA(A3799:C3799)=3,C3799-B3799+1,"")</f>
        <v/>
      </c>
      <c r="E3799" s="43"/>
      <c r="G3799" s="25"/>
      <c r="H3799" s="25"/>
    </row>
    <row r="3800" customFormat="false" ht="13.2" hidden="false" customHeight="false" outlineLevel="0" collapsed="false">
      <c r="A3800" s="33"/>
      <c r="B3800" s="36"/>
      <c r="C3800" s="36"/>
      <c r="D3800" s="34" t="str">
        <f aca="false">IF(COUNTA(A3800:C3800)=3,C3800-B3800+1,"")</f>
        <v/>
      </c>
      <c r="E3800" s="43"/>
      <c r="G3800" s="25"/>
      <c r="H3800" s="25"/>
    </row>
    <row r="3801" customFormat="false" ht="13.2" hidden="false" customHeight="false" outlineLevel="0" collapsed="false">
      <c r="A3801" s="33"/>
      <c r="B3801" s="36"/>
      <c r="C3801" s="36"/>
      <c r="D3801" s="34" t="str">
        <f aca="false">IF(COUNTA(A3801:C3801)=3,C3801-B3801+1,"")</f>
        <v/>
      </c>
      <c r="E3801" s="43"/>
      <c r="G3801" s="25"/>
      <c r="H3801" s="25"/>
    </row>
    <row r="3802" customFormat="false" ht="13.2" hidden="false" customHeight="false" outlineLevel="0" collapsed="false">
      <c r="A3802" s="33"/>
      <c r="B3802" s="36"/>
      <c r="C3802" s="36"/>
      <c r="D3802" s="34" t="str">
        <f aca="false">IF(COUNTA(A3802:C3802)=3,C3802-B3802+1,"")</f>
        <v/>
      </c>
      <c r="E3802" s="43"/>
      <c r="G3802" s="25"/>
      <c r="H3802" s="25"/>
    </row>
    <row r="3803" customFormat="false" ht="13.2" hidden="false" customHeight="false" outlineLevel="0" collapsed="false">
      <c r="A3803" s="33"/>
      <c r="B3803" s="36"/>
      <c r="C3803" s="36"/>
      <c r="D3803" s="34" t="str">
        <f aca="false">IF(COUNTA(A3803:C3803)=3,C3803-B3803+1,"")</f>
        <v/>
      </c>
      <c r="E3803" s="43"/>
      <c r="G3803" s="25"/>
      <c r="H3803" s="25"/>
    </row>
    <row r="3804" customFormat="false" ht="13.2" hidden="false" customHeight="false" outlineLevel="0" collapsed="false">
      <c r="A3804" s="33"/>
      <c r="B3804" s="36"/>
      <c r="C3804" s="36"/>
      <c r="D3804" s="34" t="str">
        <f aca="false">IF(COUNTA(A3804:C3804)=3,C3804-B3804+1,"")</f>
        <v/>
      </c>
      <c r="E3804" s="43"/>
      <c r="G3804" s="25"/>
      <c r="H3804" s="25"/>
    </row>
    <row r="3805" customFormat="false" ht="13.2" hidden="false" customHeight="false" outlineLevel="0" collapsed="false">
      <c r="A3805" s="33"/>
      <c r="B3805" s="36"/>
      <c r="C3805" s="36"/>
      <c r="D3805" s="34" t="str">
        <f aca="false">IF(COUNTA(A3805:C3805)=3,C3805-B3805+1,"")</f>
        <v/>
      </c>
      <c r="E3805" s="43"/>
      <c r="G3805" s="25"/>
      <c r="H3805" s="25"/>
    </row>
    <row r="3806" customFormat="false" ht="13.2" hidden="false" customHeight="false" outlineLevel="0" collapsed="false">
      <c r="A3806" s="33"/>
      <c r="B3806" s="36"/>
      <c r="C3806" s="36"/>
      <c r="D3806" s="34" t="str">
        <f aca="false">IF(COUNTA(A3806:C3806)=3,C3806-B3806+1,"")</f>
        <v/>
      </c>
      <c r="E3806" s="43"/>
      <c r="G3806" s="25"/>
      <c r="H3806" s="25"/>
    </row>
    <row r="3807" customFormat="false" ht="13.2" hidden="false" customHeight="false" outlineLevel="0" collapsed="false">
      <c r="A3807" s="33"/>
      <c r="B3807" s="36"/>
      <c r="C3807" s="36"/>
      <c r="D3807" s="34" t="str">
        <f aca="false">IF(COUNTA(A3807:C3807)=3,C3807-B3807+1,"")</f>
        <v/>
      </c>
      <c r="E3807" s="43"/>
      <c r="G3807" s="25"/>
      <c r="H3807" s="25"/>
    </row>
    <row r="3808" customFormat="false" ht="13.2" hidden="false" customHeight="false" outlineLevel="0" collapsed="false">
      <c r="A3808" s="33"/>
      <c r="B3808" s="36"/>
      <c r="C3808" s="36"/>
      <c r="D3808" s="34" t="str">
        <f aca="false">IF(COUNTA(A3808:C3808)=3,C3808-B3808+1,"")</f>
        <v/>
      </c>
      <c r="E3808" s="43"/>
      <c r="G3808" s="25"/>
      <c r="H3808" s="25"/>
    </row>
    <row r="3809" customFormat="false" ht="13.2" hidden="false" customHeight="false" outlineLevel="0" collapsed="false">
      <c r="A3809" s="33"/>
      <c r="B3809" s="36"/>
      <c r="C3809" s="36"/>
      <c r="D3809" s="34" t="str">
        <f aca="false">IF(COUNTA(A3809:C3809)=3,C3809-B3809+1,"")</f>
        <v/>
      </c>
      <c r="E3809" s="43"/>
      <c r="G3809" s="25"/>
      <c r="H3809" s="25"/>
    </row>
    <row r="3810" customFormat="false" ht="13.2" hidden="false" customHeight="false" outlineLevel="0" collapsed="false">
      <c r="A3810" s="33"/>
      <c r="B3810" s="36"/>
      <c r="C3810" s="36"/>
      <c r="D3810" s="34" t="str">
        <f aca="false">IF(COUNTA(A3810:C3810)=3,C3810-B3810+1,"")</f>
        <v/>
      </c>
      <c r="E3810" s="43"/>
      <c r="G3810" s="25"/>
      <c r="H3810" s="25"/>
    </row>
    <row r="3811" customFormat="false" ht="13.2" hidden="false" customHeight="false" outlineLevel="0" collapsed="false">
      <c r="A3811" s="33"/>
      <c r="B3811" s="36"/>
      <c r="C3811" s="36"/>
      <c r="D3811" s="34" t="str">
        <f aca="false">IF(COUNTA(A3811:C3811)=3,C3811-B3811+1,"")</f>
        <v/>
      </c>
      <c r="E3811" s="43"/>
      <c r="G3811" s="25"/>
      <c r="H3811" s="25"/>
    </row>
    <row r="3812" customFormat="false" ht="13.2" hidden="false" customHeight="false" outlineLevel="0" collapsed="false">
      <c r="A3812" s="33"/>
      <c r="B3812" s="36"/>
      <c r="C3812" s="36"/>
      <c r="D3812" s="34" t="str">
        <f aca="false">IF(COUNTA(A3812:C3812)=3,C3812-B3812+1,"")</f>
        <v/>
      </c>
      <c r="E3812" s="43"/>
      <c r="G3812" s="25"/>
      <c r="H3812" s="25"/>
    </row>
    <row r="3813" customFormat="false" ht="13.2" hidden="false" customHeight="false" outlineLevel="0" collapsed="false">
      <c r="A3813" s="33"/>
      <c r="B3813" s="36"/>
      <c r="C3813" s="36"/>
      <c r="D3813" s="34" t="str">
        <f aca="false">IF(COUNTA(A3813:C3813)=3,C3813-B3813+1,"")</f>
        <v/>
      </c>
      <c r="E3813" s="43"/>
      <c r="G3813" s="25"/>
      <c r="H3813" s="25"/>
    </row>
    <row r="3814" customFormat="false" ht="13.2" hidden="false" customHeight="false" outlineLevel="0" collapsed="false">
      <c r="A3814" s="33"/>
      <c r="B3814" s="36"/>
      <c r="C3814" s="36"/>
      <c r="D3814" s="34" t="str">
        <f aca="false">IF(COUNTA(A3814:C3814)=3,C3814-B3814+1,"")</f>
        <v/>
      </c>
      <c r="E3814" s="43"/>
      <c r="G3814" s="25"/>
      <c r="H3814" s="25"/>
    </row>
    <row r="3815" customFormat="false" ht="13.2" hidden="false" customHeight="false" outlineLevel="0" collapsed="false">
      <c r="A3815" s="33"/>
      <c r="B3815" s="36"/>
      <c r="C3815" s="36"/>
      <c r="D3815" s="34" t="str">
        <f aca="false">IF(COUNTA(A3815:C3815)=3,C3815-B3815+1,"")</f>
        <v/>
      </c>
      <c r="E3815" s="43"/>
      <c r="G3815" s="25"/>
      <c r="H3815" s="25"/>
    </row>
    <row r="3816" customFormat="false" ht="13.2" hidden="false" customHeight="false" outlineLevel="0" collapsed="false">
      <c r="A3816" s="33"/>
      <c r="B3816" s="36"/>
      <c r="C3816" s="36"/>
      <c r="D3816" s="34" t="str">
        <f aca="false">IF(COUNTA(A3816:C3816)=3,C3816-B3816+1,"")</f>
        <v/>
      </c>
      <c r="E3816" s="43"/>
      <c r="G3816" s="25"/>
      <c r="H3816" s="25"/>
    </row>
    <row r="3817" customFormat="false" ht="13.2" hidden="false" customHeight="false" outlineLevel="0" collapsed="false">
      <c r="A3817" s="33"/>
      <c r="B3817" s="36"/>
      <c r="C3817" s="36"/>
      <c r="D3817" s="34" t="str">
        <f aca="false">IF(COUNTA(A3817:C3817)=3,C3817-B3817+1,"")</f>
        <v/>
      </c>
      <c r="E3817" s="43"/>
      <c r="G3817" s="25"/>
      <c r="H3817" s="25"/>
    </row>
    <row r="3818" customFormat="false" ht="13.2" hidden="false" customHeight="false" outlineLevel="0" collapsed="false">
      <c r="A3818" s="33"/>
      <c r="B3818" s="36"/>
      <c r="C3818" s="36"/>
      <c r="D3818" s="34" t="str">
        <f aca="false">IF(COUNTA(A3818:C3818)=3,C3818-B3818+1,"")</f>
        <v/>
      </c>
      <c r="E3818" s="43"/>
      <c r="G3818" s="25"/>
      <c r="H3818" s="25"/>
    </row>
    <row r="3819" customFormat="false" ht="13.2" hidden="false" customHeight="false" outlineLevel="0" collapsed="false">
      <c r="A3819" s="33"/>
      <c r="B3819" s="36"/>
      <c r="C3819" s="36"/>
      <c r="D3819" s="34" t="str">
        <f aca="false">IF(COUNTA(A3819:C3819)=3,C3819-B3819+1,"")</f>
        <v/>
      </c>
      <c r="E3819" s="43"/>
      <c r="G3819" s="25"/>
      <c r="H3819" s="25"/>
    </row>
    <row r="3820" customFormat="false" ht="13.2" hidden="false" customHeight="false" outlineLevel="0" collapsed="false">
      <c r="A3820" s="33"/>
      <c r="B3820" s="36"/>
      <c r="C3820" s="36"/>
      <c r="D3820" s="34" t="str">
        <f aca="false">IF(COUNTA(A3820:C3820)=3,C3820-B3820+1,"")</f>
        <v/>
      </c>
      <c r="E3820" s="43"/>
      <c r="G3820" s="25"/>
      <c r="H3820" s="25"/>
    </row>
    <row r="3821" customFormat="false" ht="13.2" hidden="false" customHeight="false" outlineLevel="0" collapsed="false">
      <c r="A3821" s="33"/>
      <c r="B3821" s="36"/>
      <c r="C3821" s="36"/>
      <c r="D3821" s="34" t="str">
        <f aca="false">IF(COUNTA(A3821:C3821)=3,C3821-B3821+1,"")</f>
        <v/>
      </c>
      <c r="E3821" s="43"/>
      <c r="G3821" s="25"/>
      <c r="H3821" s="25"/>
    </row>
    <row r="3822" customFormat="false" ht="13.2" hidden="false" customHeight="false" outlineLevel="0" collapsed="false">
      <c r="A3822" s="33"/>
      <c r="B3822" s="36"/>
      <c r="C3822" s="36"/>
      <c r="D3822" s="34" t="str">
        <f aca="false">IF(COUNTA(A3822:C3822)=3,C3822-B3822+1,"")</f>
        <v/>
      </c>
      <c r="E3822" s="43"/>
      <c r="G3822" s="25"/>
      <c r="H3822" s="25"/>
    </row>
    <row r="3823" customFormat="false" ht="13.2" hidden="false" customHeight="false" outlineLevel="0" collapsed="false">
      <c r="A3823" s="33"/>
      <c r="B3823" s="36"/>
      <c r="C3823" s="36"/>
      <c r="D3823" s="34" t="str">
        <f aca="false">IF(COUNTA(A3823:C3823)=3,C3823-B3823+1,"")</f>
        <v/>
      </c>
      <c r="E3823" s="43"/>
      <c r="G3823" s="25"/>
      <c r="H3823" s="25"/>
    </row>
    <row r="3824" customFormat="false" ht="13.2" hidden="false" customHeight="false" outlineLevel="0" collapsed="false">
      <c r="A3824" s="33"/>
      <c r="B3824" s="36"/>
      <c r="C3824" s="36"/>
      <c r="D3824" s="34" t="str">
        <f aca="false">IF(COUNTA(A3824:C3824)=3,C3824-B3824+1,"")</f>
        <v/>
      </c>
      <c r="E3824" s="43"/>
      <c r="G3824" s="25"/>
      <c r="H3824" s="25"/>
    </row>
    <row r="3825" customFormat="false" ht="13.2" hidden="false" customHeight="false" outlineLevel="0" collapsed="false">
      <c r="A3825" s="33"/>
      <c r="B3825" s="36"/>
      <c r="C3825" s="36"/>
      <c r="D3825" s="34" t="str">
        <f aca="false">IF(COUNTA(A3825:C3825)=3,C3825-B3825+1,"")</f>
        <v/>
      </c>
      <c r="E3825" s="43"/>
      <c r="G3825" s="25"/>
      <c r="H3825" s="25"/>
    </row>
    <row r="3826" customFormat="false" ht="13.2" hidden="false" customHeight="false" outlineLevel="0" collapsed="false">
      <c r="A3826" s="33"/>
      <c r="B3826" s="36"/>
      <c r="C3826" s="36"/>
      <c r="D3826" s="34" t="str">
        <f aca="false">IF(COUNTA(A3826:C3826)=3,C3826-B3826+1,"")</f>
        <v/>
      </c>
      <c r="E3826" s="43"/>
      <c r="G3826" s="25"/>
      <c r="H3826" s="25"/>
    </row>
    <row r="3827" customFormat="false" ht="13.2" hidden="false" customHeight="false" outlineLevel="0" collapsed="false">
      <c r="A3827" s="33"/>
      <c r="B3827" s="36"/>
      <c r="C3827" s="36"/>
      <c r="D3827" s="34" t="str">
        <f aca="false">IF(COUNTA(A3827:C3827)=3,C3827-B3827+1,"")</f>
        <v/>
      </c>
      <c r="E3827" s="43"/>
      <c r="G3827" s="25"/>
      <c r="H3827" s="25"/>
    </row>
    <row r="3828" customFormat="false" ht="13.2" hidden="false" customHeight="false" outlineLevel="0" collapsed="false">
      <c r="A3828" s="33"/>
      <c r="B3828" s="36"/>
      <c r="C3828" s="36"/>
      <c r="D3828" s="34" t="str">
        <f aca="false">IF(COUNTA(A3828:C3828)=3,C3828-B3828+1,"")</f>
        <v/>
      </c>
      <c r="E3828" s="43"/>
      <c r="G3828" s="25"/>
      <c r="H3828" s="25"/>
    </row>
    <row r="3829" customFormat="false" ht="13.2" hidden="false" customHeight="false" outlineLevel="0" collapsed="false">
      <c r="A3829" s="33"/>
      <c r="B3829" s="36"/>
      <c r="C3829" s="36"/>
      <c r="D3829" s="34" t="str">
        <f aca="false">IF(COUNTA(A3829:C3829)=3,C3829-B3829+1,"")</f>
        <v/>
      </c>
      <c r="E3829" s="43"/>
      <c r="G3829" s="25"/>
      <c r="H3829" s="25"/>
    </row>
    <row r="3830" customFormat="false" ht="13.2" hidden="false" customHeight="false" outlineLevel="0" collapsed="false">
      <c r="A3830" s="33"/>
      <c r="B3830" s="36"/>
      <c r="C3830" s="36"/>
      <c r="D3830" s="34" t="str">
        <f aca="false">IF(COUNTA(A3830:C3830)=3,C3830-B3830+1,"")</f>
        <v/>
      </c>
      <c r="E3830" s="43"/>
      <c r="G3830" s="25"/>
      <c r="H3830" s="25"/>
    </row>
    <row r="3831" customFormat="false" ht="13.2" hidden="false" customHeight="false" outlineLevel="0" collapsed="false">
      <c r="A3831" s="33"/>
      <c r="B3831" s="36"/>
      <c r="C3831" s="36"/>
      <c r="D3831" s="34" t="str">
        <f aca="false">IF(COUNTA(A3831:C3831)=3,C3831-B3831+1,"")</f>
        <v/>
      </c>
      <c r="E3831" s="43"/>
      <c r="G3831" s="25"/>
      <c r="H3831" s="25"/>
    </row>
    <row r="3832" customFormat="false" ht="13.2" hidden="false" customHeight="false" outlineLevel="0" collapsed="false">
      <c r="A3832" s="33"/>
      <c r="B3832" s="36"/>
      <c r="C3832" s="36"/>
      <c r="D3832" s="34" t="str">
        <f aca="false">IF(COUNTA(A3832:C3832)=3,C3832-B3832+1,"")</f>
        <v/>
      </c>
      <c r="E3832" s="43"/>
      <c r="G3832" s="25"/>
      <c r="H3832" s="25"/>
    </row>
    <row r="3833" customFormat="false" ht="13.2" hidden="false" customHeight="false" outlineLevel="0" collapsed="false">
      <c r="A3833" s="33"/>
      <c r="B3833" s="36"/>
      <c r="C3833" s="36"/>
      <c r="D3833" s="34" t="str">
        <f aca="false">IF(COUNTA(A3833:C3833)=3,C3833-B3833+1,"")</f>
        <v/>
      </c>
      <c r="E3833" s="43"/>
      <c r="G3833" s="25"/>
      <c r="H3833" s="25"/>
    </row>
    <row r="3834" customFormat="false" ht="13.2" hidden="false" customHeight="false" outlineLevel="0" collapsed="false">
      <c r="A3834" s="33"/>
      <c r="B3834" s="36"/>
      <c r="C3834" s="36"/>
      <c r="D3834" s="34" t="str">
        <f aca="false">IF(COUNTA(A3834:C3834)=3,C3834-B3834+1,"")</f>
        <v/>
      </c>
      <c r="E3834" s="43"/>
      <c r="G3834" s="25"/>
      <c r="H3834" s="25"/>
    </row>
    <row r="3835" customFormat="false" ht="13.2" hidden="false" customHeight="false" outlineLevel="0" collapsed="false">
      <c r="A3835" s="33"/>
      <c r="B3835" s="36"/>
      <c r="C3835" s="36"/>
      <c r="D3835" s="34" t="str">
        <f aca="false">IF(COUNTA(A3835:C3835)=3,C3835-B3835+1,"")</f>
        <v/>
      </c>
      <c r="E3835" s="43"/>
      <c r="G3835" s="25"/>
      <c r="H3835" s="25"/>
    </row>
    <row r="3836" customFormat="false" ht="13.2" hidden="false" customHeight="false" outlineLevel="0" collapsed="false">
      <c r="A3836" s="33"/>
      <c r="B3836" s="36"/>
      <c r="C3836" s="36"/>
      <c r="D3836" s="34" t="str">
        <f aca="false">IF(COUNTA(A3836:C3836)=3,C3836-B3836+1,"")</f>
        <v/>
      </c>
      <c r="E3836" s="43"/>
      <c r="G3836" s="25"/>
      <c r="H3836" s="25"/>
    </row>
    <row r="3837" customFormat="false" ht="13.2" hidden="false" customHeight="false" outlineLevel="0" collapsed="false">
      <c r="A3837" s="33"/>
      <c r="B3837" s="36"/>
      <c r="C3837" s="36"/>
      <c r="D3837" s="34" t="str">
        <f aca="false">IF(COUNTA(A3837:C3837)=3,C3837-B3837+1,"")</f>
        <v/>
      </c>
      <c r="E3837" s="43"/>
      <c r="G3837" s="25"/>
      <c r="H3837" s="25"/>
    </row>
    <row r="3838" customFormat="false" ht="13.2" hidden="false" customHeight="false" outlineLevel="0" collapsed="false">
      <c r="A3838" s="33"/>
      <c r="B3838" s="36"/>
      <c r="C3838" s="36"/>
      <c r="D3838" s="34" t="str">
        <f aca="false">IF(COUNTA(A3838:C3838)=3,C3838-B3838+1,"")</f>
        <v/>
      </c>
      <c r="E3838" s="43"/>
      <c r="G3838" s="25"/>
      <c r="H3838" s="25"/>
    </row>
    <row r="3839" customFormat="false" ht="13.2" hidden="false" customHeight="false" outlineLevel="0" collapsed="false">
      <c r="A3839" s="33"/>
      <c r="B3839" s="36"/>
      <c r="C3839" s="36"/>
      <c r="D3839" s="34" t="str">
        <f aca="false">IF(COUNTA(A3839:C3839)=3,C3839-B3839+1,"")</f>
        <v/>
      </c>
      <c r="E3839" s="43"/>
      <c r="G3839" s="25"/>
      <c r="H3839" s="25"/>
    </row>
    <row r="3840" customFormat="false" ht="13.2" hidden="false" customHeight="false" outlineLevel="0" collapsed="false">
      <c r="A3840" s="33"/>
      <c r="B3840" s="36"/>
      <c r="C3840" s="36"/>
      <c r="D3840" s="34" t="str">
        <f aca="false">IF(COUNTA(A3840:C3840)=3,C3840-B3840+1,"")</f>
        <v/>
      </c>
      <c r="E3840" s="43"/>
      <c r="G3840" s="25"/>
      <c r="H3840" s="25"/>
    </row>
    <row r="3841" customFormat="false" ht="13.2" hidden="false" customHeight="false" outlineLevel="0" collapsed="false">
      <c r="A3841" s="33"/>
      <c r="B3841" s="36"/>
      <c r="C3841" s="36"/>
      <c r="D3841" s="34" t="str">
        <f aca="false">IF(COUNTA(A3841:C3841)=3,C3841-B3841+1,"")</f>
        <v/>
      </c>
      <c r="E3841" s="43"/>
      <c r="G3841" s="25"/>
      <c r="H3841" s="25"/>
    </row>
    <row r="3842" customFormat="false" ht="13.2" hidden="false" customHeight="false" outlineLevel="0" collapsed="false">
      <c r="A3842" s="33"/>
      <c r="B3842" s="36"/>
      <c r="C3842" s="36"/>
      <c r="D3842" s="34" t="str">
        <f aca="false">IF(COUNTA(A3842:C3842)=3,C3842-B3842+1,"")</f>
        <v/>
      </c>
      <c r="E3842" s="43"/>
      <c r="G3842" s="25"/>
      <c r="H3842" s="25"/>
    </row>
    <row r="3843" customFormat="false" ht="13.2" hidden="false" customHeight="false" outlineLevel="0" collapsed="false">
      <c r="A3843" s="33"/>
      <c r="B3843" s="36"/>
      <c r="C3843" s="36"/>
      <c r="D3843" s="34" t="str">
        <f aca="false">IF(COUNTA(A3843:C3843)=3,C3843-B3843+1,"")</f>
        <v/>
      </c>
      <c r="E3843" s="43"/>
      <c r="G3843" s="25"/>
      <c r="H3843" s="25"/>
    </row>
    <row r="3844" customFormat="false" ht="13.2" hidden="false" customHeight="false" outlineLevel="0" collapsed="false">
      <c r="A3844" s="33"/>
      <c r="B3844" s="36"/>
      <c r="C3844" s="36"/>
      <c r="D3844" s="34" t="str">
        <f aca="false">IF(COUNTA(A3844:C3844)=3,C3844-B3844+1,"")</f>
        <v/>
      </c>
      <c r="E3844" s="43"/>
      <c r="G3844" s="25"/>
      <c r="H3844" s="25"/>
    </row>
    <row r="3845" customFormat="false" ht="13.2" hidden="false" customHeight="false" outlineLevel="0" collapsed="false">
      <c r="A3845" s="33"/>
      <c r="B3845" s="36"/>
      <c r="C3845" s="36"/>
      <c r="D3845" s="34" t="str">
        <f aca="false">IF(COUNTA(A3845:C3845)=3,C3845-B3845+1,"")</f>
        <v/>
      </c>
      <c r="E3845" s="43"/>
      <c r="G3845" s="25"/>
      <c r="H3845" s="25"/>
    </row>
    <row r="3846" customFormat="false" ht="13.2" hidden="false" customHeight="false" outlineLevel="0" collapsed="false">
      <c r="A3846" s="33"/>
      <c r="B3846" s="36"/>
      <c r="C3846" s="36"/>
      <c r="D3846" s="34" t="str">
        <f aca="false">IF(COUNTA(A3846:C3846)=3,C3846-B3846+1,"")</f>
        <v/>
      </c>
      <c r="E3846" s="43"/>
      <c r="G3846" s="25"/>
      <c r="H3846" s="25"/>
    </row>
    <row r="3847" customFormat="false" ht="13.2" hidden="false" customHeight="false" outlineLevel="0" collapsed="false">
      <c r="A3847" s="33"/>
      <c r="B3847" s="36"/>
      <c r="C3847" s="36"/>
      <c r="D3847" s="34" t="str">
        <f aca="false">IF(COUNTA(A3847:C3847)=3,C3847-B3847+1,"")</f>
        <v/>
      </c>
      <c r="E3847" s="43"/>
      <c r="G3847" s="25"/>
      <c r="H3847" s="25"/>
    </row>
    <row r="3848" customFormat="false" ht="13.2" hidden="false" customHeight="false" outlineLevel="0" collapsed="false">
      <c r="A3848" s="33"/>
      <c r="B3848" s="36"/>
      <c r="C3848" s="36"/>
      <c r="D3848" s="34" t="str">
        <f aca="false">IF(COUNTA(A3848:C3848)=3,C3848-B3848+1,"")</f>
        <v/>
      </c>
      <c r="E3848" s="43"/>
      <c r="G3848" s="25"/>
      <c r="H3848" s="25"/>
    </row>
    <row r="3849" customFormat="false" ht="13.2" hidden="false" customHeight="false" outlineLevel="0" collapsed="false">
      <c r="A3849" s="33"/>
      <c r="B3849" s="36"/>
      <c r="C3849" s="36"/>
      <c r="D3849" s="34" t="str">
        <f aca="false">IF(COUNTA(A3849:C3849)=3,C3849-B3849+1,"")</f>
        <v/>
      </c>
      <c r="E3849" s="43"/>
      <c r="G3849" s="25"/>
      <c r="H3849" s="25"/>
    </row>
    <row r="3850" customFormat="false" ht="13.2" hidden="false" customHeight="false" outlineLevel="0" collapsed="false">
      <c r="A3850" s="33"/>
      <c r="B3850" s="36"/>
      <c r="C3850" s="36"/>
      <c r="D3850" s="34" t="str">
        <f aca="false">IF(COUNTA(A3850:C3850)=3,C3850-B3850+1,"")</f>
        <v/>
      </c>
      <c r="E3850" s="43"/>
      <c r="G3850" s="25"/>
      <c r="H3850" s="25"/>
    </row>
    <row r="3851" customFormat="false" ht="13.2" hidden="false" customHeight="false" outlineLevel="0" collapsed="false">
      <c r="A3851" s="33"/>
      <c r="B3851" s="36"/>
      <c r="C3851" s="36"/>
      <c r="D3851" s="34" t="str">
        <f aca="false">IF(COUNTA(A3851:C3851)=3,C3851-B3851+1,"")</f>
        <v/>
      </c>
      <c r="E3851" s="43"/>
      <c r="G3851" s="25"/>
      <c r="H3851" s="25"/>
    </row>
    <row r="3852" customFormat="false" ht="13.2" hidden="false" customHeight="false" outlineLevel="0" collapsed="false">
      <c r="A3852" s="33"/>
      <c r="B3852" s="36"/>
      <c r="C3852" s="36"/>
      <c r="D3852" s="34" t="str">
        <f aca="false">IF(COUNTA(A3852:C3852)=3,C3852-B3852+1,"")</f>
        <v/>
      </c>
      <c r="E3852" s="43"/>
      <c r="G3852" s="25"/>
      <c r="H3852" s="25"/>
    </row>
    <row r="3853" customFormat="false" ht="13.2" hidden="false" customHeight="false" outlineLevel="0" collapsed="false">
      <c r="A3853" s="33"/>
      <c r="B3853" s="36"/>
      <c r="C3853" s="36"/>
      <c r="D3853" s="34" t="str">
        <f aca="false">IF(COUNTA(A3853:C3853)=3,C3853-B3853+1,"")</f>
        <v/>
      </c>
      <c r="E3853" s="43"/>
      <c r="G3853" s="25"/>
      <c r="H3853" s="25"/>
    </row>
    <row r="3854" customFormat="false" ht="13.2" hidden="false" customHeight="false" outlineLevel="0" collapsed="false">
      <c r="A3854" s="33"/>
      <c r="B3854" s="36"/>
      <c r="C3854" s="36"/>
      <c r="D3854" s="34" t="str">
        <f aca="false">IF(COUNTA(A3854:C3854)=3,C3854-B3854+1,"")</f>
        <v/>
      </c>
      <c r="E3854" s="43"/>
      <c r="G3854" s="25"/>
      <c r="H3854" s="25"/>
    </row>
    <row r="3855" customFormat="false" ht="13.2" hidden="false" customHeight="false" outlineLevel="0" collapsed="false">
      <c r="A3855" s="33"/>
      <c r="B3855" s="36"/>
      <c r="C3855" s="36"/>
      <c r="D3855" s="34" t="str">
        <f aca="false">IF(COUNTA(A3855:C3855)=3,C3855-B3855+1,"")</f>
        <v/>
      </c>
      <c r="E3855" s="43"/>
      <c r="G3855" s="25"/>
      <c r="H3855" s="25"/>
    </row>
    <row r="3856" customFormat="false" ht="13.2" hidden="false" customHeight="false" outlineLevel="0" collapsed="false">
      <c r="A3856" s="33"/>
      <c r="B3856" s="36"/>
      <c r="C3856" s="36"/>
      <c r="D3856" s="34" t="str">
        <f aca="false">IF(COUNTA(A3856:C3856)=3,C3856-B3856+1,"")</f>
        <v/>
      </c>
      <c r="E3856" s="43"/>
      <c r="G3856" s="25"/>
      <c r="H3856" s="25"/>
    </row>
    <row r="3857" customFormat="false" ht="13.2" hidden="false" customHeight="false" outlineLevel="0" collapsed="false">
      <c r="A3857" s="33"/>
      <c r="B3857" s="36"/>
      <c r="C3857" s="36"/>
      <c r="D3857" s="34" t="str">
        <f aca="false">IF(COUNTA(A3857:C3857)=3,C3857-B3857+1,"")</f>
        <v/>
      </c>
      <c r="E3857" s="43"/>
      <c r="G3857" s="25"/>
      <c r="H3857" s="25"/>
    </row>
    <row r="3858" customFormat="false" ht="13.2" hidden="false" customHeight="false" outlineLevel="0" collapsed="false">
      <c r="A3858" s="33"/>
      <c r="B3858" s="36"/>
      <c r="C3858" s="36"/>
      <c r="D3858" s="34" t="str">
        <f aca="false">IF(COUNTA(A3858:C3858)=3,C3858-B3858+1,"")</f>
        <v/>
      </c>
      <c r="E3858" s="43"/>
      <c r="G3858" s="25"/>
      <c r="H3858" s="25"/>
    </row>
    <row r="3859" customFormat="false" ht="13.2" hidden="false" customHeight="false" outlineLevel="0" collapsed="false">
      <c r="A3859" s="33"/>
      <c r="B3859" s="36"/>
      <c r="C3859" s="36"/>
      <c r="D3859" s="34" t="str">
        <f aca="false">IF(COUNTA(A3859:C3859)=3,C3859-B3859+1,"")</f>
        <v/>
      </c>
      <c r="E3859" s="43"/>
      <c r="G3859" s="25"/>
      <c r="H3859" s="25"/>
    </row>
    <row r="3860" customFormat="false" ht="13.2" hidden="false" customHeight="false" outlineLevel="0" collapsed="false">
      <c r="A3860" s="33"/>
      <c r="B3860" s="36"/>
      <c r="C3860" s="36"/>
      <c r="D3860" s="34" t="str">
        <f aca="false">IF(COUNTA(A3860:C3860)=3,C3860-B3860+1,"")</f>
        <v/>
      </c>
      <c r="E3860" s="43"/>
      <c r="G3860" s="25"/>
      <c r="H3860" s="25"/>
    </row>
    <row r="3861" customFormat="false" ht="13.2" hidden="false" customHeight="false" outlineLevel="0" collapsed="false">
      <c r="A3861" s="33"/>
      <c r="B3861" s="36"/>
      <c r="C3861" s="36"/>
      <c r="D3861" s="34" t="str">
        <f aca="false">IF(COUNTA(A3861:C3861)=3,C3861-B3861+1,"")</f>
        <v/>
      </c>
      <c r="E3861" s="43"/>
      <c r="G3861" s="25"/>
      <c r="H3861" s="25"/>
    </row>
    <row r="3862" customFormat="false" ht="13.2" hidden="false" customHeight="false" outlineLevel="0" collapsed="false">
      <c r="A3862" s="33"/>
      <c r="B3862" s="36"/>
      <c r="C3862" s="36"/>
      <c r="D3862" s="34" t="str">
        <f aca="false">IF(COUNTA(A3862:C3862)=3,C3862-B3862+1,"")</f>
        <v/>
      </c>
      <c r="E3862" s="43"/>
      <c r="G3862" s="25"/>
      <c r="H3862" s="25"/>
    </row>
    <row r="3863" customFormat="false" ht="13.2" hidden="false" customHeight="false" outlineLevel="0" collapsed="false">
      <c r="A3863" s="33"/>
      <c r="B3863" s="36"/>
      <c r="C3863" s="36"/>
      <c r="D3863" s="34" t="str">
        <f aca="false">IF(COUNTA(A3863:C3863)=3,C3863-B3863+1,"")</f>
        <v/>
      </c>
      <c r="E3863" s="43"/>
      <c r="G3863" s="25"/>
      <c r="H3863" s="25"/>
    </row>
    <row r="3864" customFormat="false" ht="13.2" hidden="false" customHeight="false" outlineLevel="0" collapsed="false">
      <c r="A3864" s="33"/>
      <c r="B3864" s="36"/>
      <c r="C3864" s="36"/>
      <c r="D3864" s="34" t="str">
        <f aca="false">IF(COUNTA(A3864:C3864)=3,C3864-B3864+1,"")</f>
        <v/>
      </c>
      <c r="E3864" s="43"/>
      <c r="G3864" s="25"/>
      <c r="H3864" s="25"/>
    </row>
    <row r="3865" customFormat="false" ht="13.2" hidden="false" customHeight="false" outlineLevel="0" collapsed="false">
      <c r="A3865" s="33"/>
      <c r="B3865" s="36"/>
      <c r="C3865" s="36"/>
      <c r="D3865" s="34" t="str">
        <f aca="false">IF(COUNTA(A3865:C3865)=3,C3865-B3865+1,"")</f>
        <v/>
      </c>
      <c r="E3865" s="43"/>
      <c r="G3865" s="25"/>
      <c r="H3865" s="25"/>
    </row>
    <row r="3866" customFormat="false" ht="13.2" hidden="false" customHeight="false" outlineLevel="0" collapsed="false">
      <c r="A3866" s="33"/>
      <c r="B3866" s="36"/>
      <c r="C3866" s="36"/>
      <c r="D3866" s="34" t="str">
        <f aca="false">IF(COUNTA(A3866:C3866)=3,C3866-B3866+1,"")</f>
        <v/>
      </c>
      <c r="E3866" s="43"/>
      <c r="G3866" s="25"/>
      <c r="H3866" s="25"/>
    </row>
    <row r="3867" customFormat="false" ht="13.2" hidden="false" customHeight="false" outlineLevel="0" collapsed="false">
      <c r="A3867" s="33"/>
      <c r="B3867" s="36"/>
      <c r="C3867" s="36"/>
      <c r="D3867" s="34" t="str">
        <f aca="false">IF(COUNTA(A3867:C3867)=3,C3867-B3867+1,"")</f>
        <v/>
      </c>
      <c r="E3867" s="43"/>
      <c r="G3867" s="25"/>
      <c r="H3867" s="25"/>
    </row>
    <row r="3868" customFormat="false" ht="13.2" hidden="false" customHeight="false" outlineLevel="0" collapsed="false">
      <c r="A3868" s="33"/>
      <c r="B3868" s="36"/>
      <c r="C3868" s="36"/>
      <c r="D3868" s="34" t="str">
        <f aca="false">IF(COUNTA(A3868:C3868)=3,C3868-B3868+1,"")</f>
        <v/>
      </c>
      <c r="E3868" s="43"/>
      <c r="G3868" s="25"/>
      <c r="H3868" s="25"/>
    </row>
    <row r="3869" customFormat="false" ht="13.2" hidden="false" customHeight="false" outlineLevel="0" collapsed="false">
      <c r="A3869" s="33"/>
      <c r="B3869" s="36"/>
      <c r="C3869" s="36"/>
      <c r="D3869" s="34" t="str">
        <f aca="false">IF(COUNTA(A3869:C3869)=3,C3869-B3869+1,"")</f>
        <v/>
      </c>
      <c r="E3869" s="43"/>
      <c r="G3869" s="25"/>
      <c r="H3869" s="25"/>
    </row>
    <row r="3870" customFormat="false" ht="13.2" hidden="false" customHeight="false" outlineLevel="0" collapsed="false">
      <c r="A3870" s="33"/>
      <c r="B3870" s="36"/>
      <c r="C3870" s="36"/>
      <c r="D3870" s="34" t="str">
        <f aca="false">IF(COUNTA(A3870:C3870)=3,C3870-B3870+1,"")</f>
        <v/>
      </c>
      <c r="E3870" s="43"/>
      <c r="G3870" s="25"/>
      <c r="H3870" s="25"/>
    </row>
    <row r="3871" customFormat="false" ht="13.2" hidden="false" customHeight="false" outlineLevel="0" collapsed="false">
      <c r="A3871" s="33"/>
      <c r="B3871" s="36"/>
      <c r="C3871" s="36"/>
      <c r="D3871" s="34" t="str">
        <f aca="false">IF(COUNTA(A3871:C3871)=3,C3871-B3871+1,"")</f>
        <v/>
      </c>
      <c r="E3871" s="43"/>
      <c r="G3871" s="25"/>
      <c r="H3871" s="25"/>
    </row>
    <row r="3872" customFormat="false" ht="13.2" hidden="false" customHeight="false" outlineLevel="0" collapsed="false">
      <c r="A3872" s="33"/>
      <c r="B3872" s="36"/>
      <c r="C3872" s="36"/>
      <c r="D3872" s="34" t="str">
        <f aca="false">IF(COUNTA(A3872:C3872)=3,C3872-B3872+1,"")</f>
        <v/>
      </c>
      <c r="E3872" s="43"/>
      <c r="G3872" s="25"/>
      <c r="H3872" s="25"/>
    </row>
    <row r="3873" customFormat="false" ht="13.2" hidden="false" customHeight="false" outlineLevel="0" collapsed="false">
      <c r="A3873" s="33"/>
      <c r="B3873" s="36"/>
      <c r="C3873" s="36"/>
      <c r="D3873" s="34" t="str">
        <f aca="false">IF(COUNTA(A3873:C3873)=3,C3873-B3873+1,"")</f>
        <v/>
      </c>
      <c r="E3873" s="43"/>
      <c r="G3873" s="25"/>
      <c r="H3873" s="25"/>
    </row>
    <row r="3874" customFormat="false" ht="13.2" hidden="false" customHeight="false" outlineLevel="0" collapsed="false">
      <c r="A3874" s="33"/>
      <c r="B3874" s="36"/>
      <c r="C3874" s="36"/>
      <c r="D3874" s="34" t="str">
        <f aca="false">IF(COUNTA(A3874:C3874)=3,C3874-B3874+1,"")</f>
        <v/>
      </c>
      <c r="E3874" s="43"/>
      <c r="G3874" s="25"/>
      <c r="H3874" s="25"/>
    </row>
    <row r="3875" customFormat="false" ht="13.2" hidden="false" customHeight="false" outlineLevel="0" collapsed="false">
      <c r="A3875" s="33"/>
      <c r="B3875" s="36"/>
      <c r="C3875" s="36"/>
      <c r="D3875" s="34" t="str">
        <f aca="false">IF(COUNTA(A3875:C3875)=3,C3875-B3875+1,"")</f>
        <v/>
      </c>
      <c r="E3875" s="43"/>
      <c r="G3875" s="25"/>
      <c r="H3875" s="25"/>
    </row>
    <row r="3876" customFormat="false" ht="13.2" hidden="false" customHeight="false" outlineLevel="0" collapsed="false">
      <c r="A3876" s="33"/>
      <c r="B3876" s="36"/>
      <c r="C3876" s="36"/>
      <c r="D3876" s="34" t="str">
        <f aca="false">IF(COUNTA(A3876:C3876)=3,C3876-B3876+1,"")</f>
        <v/>
      </c>
      <c r="E3876" s="43"/>
      <c r="G3876" s="25"/>
      <c r="H3876" s="25"/>
    </row>
    <row r="3877" customFormat="false" ht="13.2" hidden="false" customHeight="false" outlineLevel="0" collapsed="false">
      <c r="A3877" s="33"/>
      <c r="B3877" s="36"/>
      <c r="C3877" s="36"/>
      <c r="D3877" s="34" t="str">
        <f aca="false">IF(COUNTA(A3877:C3877)=3,C3877-B3877+1,"")</f>
        <v/>
      </c>
      <c r="E3877" s="43"/>
      <c r="G3877" s="25"/>
      <c r="H3877" s="25"/>
    </row>
    <row r="3878" customFormat="false" ht="13.2" hidden="false" customHeight="false" outlineLevel="0" collapsed="false">
      <c r="A3878" s="33"/>
      <c r="B3878" s="36"/>
      <c r="C3878" s="36"/>
      <c r="D3878" s="34" t="str">
        <f aca="false">IF(COUNTA(A3878:C3878)=3,C3878-B3878+1,"")</f>
        <v/>
      </c>
      <c r="E3878" s="43"/>
      <c r="G3878" s="25"/>
      <c r="H3878" s="25"/>
    </row>
    <row r="3879" customFormat="false" ht="13.2" hidden="false" customHeight="false" outlineLevel="0" collapsed="false">
      <c r="A3879" s="33"/>
      <c r="B3879" s="36"/>
      <c r="C3879" s="36"/>
      <c r="D3879" s="34" t="str">
        <f aca="false">IF(COUNTA(A3879:C3879)=3,C3879-B3879+1,"")</f>
        <v/>
      </c>
      <c r="E3879" s="43"/>
      <c r="G3879" s="25"/>
      <c r="H3879" s="25"/>
    </row>
    <row r="3880" customFormat="false" ht="13.2" hidden="false" customHeight="false" outlineLevel="0" collapsed="false">
      <c r="A3880" s="33"/>
      <c r="B3880" s="36"/>
      <c r="C3880" s="36"/>
      <c r="D3880" s="34" t="str">
        <f aca="false">IF(COUNTA(A3880:C3880)=3,C3880-B3880+1,"")</f>
        <v/>
      </c>
      <c r="E3880" s="43"/>
      <c r="G3880" s="25"/>
      <c r="H3880" s="25"/>
    </row>
    <row r="3881" customFormat="false" ht="13.2" hidden="false" customHeight="false" outlineLevel="0" collapsed="false">
      <c r="A3881" s="33"/>
      <c r="B3881" s="36"/>
      <c r="C3881" s="36"/>
      <c r="D3881" s="34" t="str">
        <f aca="false">IF(COUNTA(A3881:C3881)=3,C3881-B3881+1,"")</f>
        <v/>
      </c>
      <c r="E3881" s="43"/>
      <c r="G3881" s="25"/>
      <c r="H3881" s="25"/>
    </row>
    <row r="3882" customFormat="false" ht="13.2" hidden="false" customHeight="false" outlineLevel="0" collapsed="false">
      <c r="A3882" s="33"/>
      <c r="B3882" s="36"/>
      <c r="C3882" s="36"/>
      <c r="D3882" s="34" t="str">
        <f aca="false">IF(COUNTA(A3882:C3882)=3,C3882-B3882+1,"")</f>
        <v/>
      </c>
      <c r="E3882" s="43"/>
      <c r="G3882" s="25"/>
      <c r="H3882" s="25"/>
    </row>
    <row r="3883" customFormat="false" ht="13.2" hidden="false" customHeight="false" outlineLevel="0" collapsed="false">
      <c r="A3883" s="33"/>
      <c r="B3883" s="36"/>
      <c r="C3883" s="36"/>
      <c r="D3883" s="34" t="str">
        <f aca="false">IF(COUNTA(A3883:C3883)=3,C3883-B3883+1,"")</f>
        <v/>
      </c>
      <c r="E3883" s="43"/>
      <c r="G3883" s="25"/>
      <c r="H3883" s="25"/>
    </row>
    <row r="3884" customFormat="false" ht="13.2" hidden="false" customHeight="false" outlineLevel="0" collapsed="false">
      <c r="A3884" s="33"/>
      <c r="B3884" s="36"/>
      <c r="C3884" s="36"/>
      <c r="D3884" s="34" t="str">
        <f aca="false">IF(COUNTA(A3884:C3884)=3,C3884-B3884+1,"")</f>
        <v/>
      </c>
      <c r="E3884" s="43"/>
      <c r="G3884" s="25"/>
      <c r="H3884" s="25"/>
    </row>
    <row r="3885" customFormat="false" ht="13.2" hidden="false" customHeight="false" outlineLevel="0" collapsed="false">
      <c r="A3885" s="33"/>
      <c r="B3885" s="36"/>
      <c r="C3885" s="36"/>
      <c r="D3885" s="34" t="str">
        <f aca="false">IF(COUNTA(A3885:C3885)=3,C3885-B3885+1,"")</f>
        <v/>
      </c>
      <c r="E3885" s="43"/>
      <c r="G3885" s="25"/>
      <c r="H3885" s="25"/>
    </row>
    <row r="3886" customFormat="false" ht="13.2" hidden="false" customHeight="false" outlineLevel="0" collapsed="false">
      <c r="A3886" s="33"/>
      <c r="B3886" s="36"/>
      <c r="C3886" s="36"/>
      <c r="D3886" s="34" t="str">
        <f aca="false">IF(COUNTA(A3886:C3886)=3,C3886-B3886+1,"")</f>
        <v/>
      </c>
      <c r="E3886" s="43"/>
      <c r="G3886" s="25"/>
      <c r="H3886" s="25"/>
    </row>
    <row r="3887" customFormat="false" ht="13.2" hidden="false" customHeight="false" outlineLevel="0" collapsed="false">
      <c r="A3887" s="33"/>
      <c r="B3887" s="36"/>
      <c r="C3887" s="36"/>
      <c r="D3887" s="34" t="str">
        <f aca="false">IF(COUNTA(A3887:C3887)=3,C3887-B3887+1,"")</f>
        <v/>
      </c>
      <c r="E3887" s="43"/>
      <c r="G3887" s="25"/>
      <c r="H3887" s="25"/>
    </row>
    <row r="3888" customFormat="false" ht="13.2" hidden="false" customHeight="false" outlineLevel="0" collapsed="false">
      <c r="A3888" s="33"/>
      <c r="B3888" s="36"/>
      <c r="C3888" s="36"/>
      <c r="D3888" s="34" t="str">
        <f aca="false">IF(COUNTA(A3888:C3888)=3,C3888-B3888+1,"")</f>
        <v/>
      </c>
      <c r="E3888" s="43"/>
      <c r="G3888" s="25"/>
      <c r="H3888" s="25"/>
    </row>
    <row r="3889" customFormat="false" ht="13.2" hidden="false" customHeight="false" outlineLevel="0" collapsed="false">
      <c r="A3889" s="33"/>
      <c r="B3889" s="36"/>
      <c r="C3889" s="36"/>
      <c r="D3889" s="34" t="str">
        <f aca="false">IF(COUNTA(A3889:C3889)=3,C3889-B3889+1,"")</f>
        <v/>
      </c>
      <c r="E3889" s="43"/>
      <c r="G3889" s="25"/>
      <c r="H3889" s="25"/>
    </row>
    <row r="3890" customFormat="false" ht="13.2" hidden="false" customHeight="false" outlineLevel="0" collapsed="false">
      <c r="A3890" s="33"/>
      <c r="B3890" s="36"/>
      <c r="C3890" s="36"/>
      <c r="D3890" s="34" t="str">
        <f aca="false">IF(COUNTA(A3890:C3890)=3,C3890-B3890+1,"")</f>
        <v/>
      </c>
      <c r="E3890" s="43"/>
      <c r="G3890" s="25"/>
      <c r="H3890" s="25"/>
    </row>
    <row r="3891" customFormat="false" ht="13.2" hidden="false" customHeight="false" outlineLevel="0" collapsed="false">
      <c r="A3891" s="33"/>
      <c r="B3891" s="36"/>
      <c r="C3891" s="36"/>
      <c r="D3891" s="34" t="str">
        <f aca="false">IF(COUNTA(A3891:C3891)=3,C3891-B3891+1,"")</f>
        <v/>
      </c>
      <c r="E3891" s="43"/>
      <c r="G3891" s="25"/>
      <c r="H3891" s="25"/>
    </row>
    <row r="3892" customFormat="false" ht="13.2" hidden="false" customHeight="false" outlineLevel="0" collapsed="false">
      <c r="A3892" s="33"/>
      <c r="B3892" s="36"/>
      <c r="C3892" s="36"/>
      <c r="D3892" s="34" t="str">
        <f aca="false">IF(COUNTA(A3892:C3892)=3,C3892-B3892+1,"")</f>
        <v/>
      </c>
      <c r="E3892" s="43"/>
      <c r="G3892" s="25"/>
      <c r="H3892" s="25"/>
    </row>
    <row r="3893" customFormat="false" ht="13.2" hidden="false" customHeight="false" outlineLevel="0" collapsed="false">
      <c r="A3893" s="33"/>
      <c r="B3893" s="36"/>
      <c r="C3893" s="36"/>
      <c r="D3893" s="34" t="str">
        <f aca="false">IF(COUNTA(A3893:C3893)=3,C3893-B3893+1,"")</f>
        <v/>
      </c>
      <c r="E3893" s="43"/>
      <c r="G3893" s="25"/>
      <c r="H3893" s="25"/>
    </row>
    <row r="3894" customFormat="false" ht="13.2" hidden="false" customHeight="false" outlineLevel="0" collapsed="false">
      <c r="A3894" s="33"/>
      <c r="B3894" s="36"/>
      <c r="C3894" s="36"/>
      <c r="D3894" s="34" t="str">
        <f aca="false">IF(COUNTA(A3894:C3894)=3,C3894-B3894+1,"")</f>
        <v/>
      </c>
      <c r="E3894" s="43"/>
      <c r="G3894" s="25"/>
      <c r="H3894" s="25"/>
    </row>
    <row r="3895" customFormat="false" ht="13.2" hidden="false" customHeight="false" outlineLevel="0" collapsed="false">
      <c r="A3895" s="33"/>
      <c r="B3895" s="36"/>
      <c r="C3895" s="36"/>
      <c r="D3895" s="34" t="str">
        <f aca="false">IF(COUNTA(A3895:C3895)=3,C3895-B3895+1,"")</f>
        <v/>
      </c>
      <c r="E3895" s="43"/>
      <c r="G3895" s="25"/>
      <c r="H3895" s="25"/>
    </row>
    <row r="3896" customFormat="false" ht="13.2" hidden="false" customHeight="false" outlineLevel="0" collapsed="false">
      <c r="A3896" s="33"/>
      <c r="B3896" s="36"/>
      <c r="C3896" s="36"/>
      <c r="D3896" s="34" t="str">
        <f aca="false">IF(COUNTA(A3896:C3896)=3,C3896-B3896+1,"")</f>
        <v/>
      </c>
      <c r="E3896" s="43"/>
      <c r="G3896" s="25"/>
      <c r="H3896" s="25"/>
    </row>
    <row r="3897" customFormat="false" ht="13.2" hidden="false" customHeight="false" outlineLevel="0" collapsed="false">
      <c r="A3897" s="33"/>
      <c r="B3897" s="36"/>
      <c r="C3897" s="36"/>
      <c r="D3897" s="34" t="str">
        <f aca="false">IF(COUNTA(A3897:C3897)=3,C3897-B3897+1,"")</f>
        <v/>
      </c>
      <c r="E3897" s="43"/>
      <c r="G3897" s="25"/>
      <c r="H3897" s="25"/>
    </row>
    <row r="3898" customFormat="false" ht="13.2" hidden="false" customHeight="false" outlineLevel="0" collapsed="false">
      <c r="A3898" s="33"/>
      <c r="B3898" s="36"/>
      <c r="C3898" s="36"/>
      <c r="D3898" s="34" t="str">
        <f aca="false">IF(COUNTA(A3898:C3898)=3,C3898-B3898+1,"")</f>
        <v/>
      </c>
      <c r="E3898" s="43"/>
      <c r="G3898" s="25"/>
      <c r="H3898" s="25"/>
    </row>
    <row r="3899" customFormat="false" ht="13.2" hidden="false" customHeight="false" outlineLevel="0" collapsed="false">
      <c r="A3899" s="33"/>
      <c r="B3899" s="36"/>
      <c r="C3899" s="36"/>
      <c r="D3899" s="34" t="str">
        <f aca="false">IF(COUNTA(A3899:C3899)=3,C3899-B3899+1,"")</f>
        <v/>
      </c>
      <c r="E3899" s="43"/>
      <c r="G3899" s="25"/>
      <c r="H3899" s="25"/>
    </row>
    <row r="3900" customFormat="false" ht="13.2" hidden="false" customHeight="false" outlineLevel="0" collapsed="false">
      <c r="A3900" s="33"/>
      <c r="B3900" s="36"/>
      <c r="C3900" s="36"/>
      <c r="D3900" s="34" t="str">
        <f aca="false">IF(COUNTA(A3900:C3900)=3,C3900-B3900+1,"")</f>
        <v/>
      </c>
      <c r="E3900" s="43"/>
      <c r="G3900" s="25"/>
      <c r="H3900" s="25"/>
    </row>
    <row r="3901" customFormat="false" ht="13.2" hidden="false" customHeight="false" outlineLevel="0" collapsed="false">
      <c r="A3901" s="33"/>
      <c r="B3901" s="36"/>
      <c r="C3901" s="36"/>
      <c r="D3901" s="34" t="str">
        <f aca="false">IF(COUNTA(A3901:C3901)=3,C3901-B3901+1,"")</f>
        <v/>
      </c>
      <c r="E3901" s="43"/>
      <c r="G3901" s="25"/>
      <c r="H3901" s="25"/>
    </row>
    <row r="3902" customFormat="false" ht="13.2" hidden="false" customHeight="false" outlineLevel="0" collapsed="false">
      <c r="A3902" s="33"/>
      <c r="B3902" s="36"/>
      <c r="C3902" s="36"/>
      <c r="D3902" s="34" t="str">
        <f aca="false">IF(COUNTA(A3902:C3902)=3,C3902-B3902+1,"")</f>
        <v/>
      </c>
      <c r="E3902" s="43"/>
      <c r="G3902" s="25"/>
      <c r="H3902" s="25"/>
    </row>
    <row r="3903" customFormat="false" ht="13.2" hidden="false" customHeight="false" outlineLevel="0" collapsed="false">
      <c r="A3903" s="33"/>
      <c r="B3903" s="36"/>
      <c r="C3903" s="36"/>
      <c r="D3903" s="34" t="str">
        <f aca="false">IF(COUNTA(A3903:C3903)=3,C3903-B3903+1,"")</f>
        <v/>
      </c>
      <c r="E3903" s="43"/>
      <c r="G3903" s="25"/>
      <c r="H3903" s="25"/>
    </row>
    <row r="3904" customFormat="false" ht="13.2" hidden="false" customHeight="false" outlineLevel="0" collapsed="false">
      <c r="A3904" s="33"/>
      <c r="B3904" s="36"/>
      <c r="C3904" s="36"/>
      <c r="D3904" s="34" t="str">
        <f aca="false">IF(COUNTA(A3904:C3904)=3,C3904-B3904+1,"")</f>
        <v/>
      </c>
      <c r="E3904" s="43"/>
      <c r="G3904" s="25"/>
      <c r="H3904" s="25"/>
    </row>
    <row r="3905" customFormat="false" ht="13.2" hidden="false" customHeight="false" outlineLevel="0" collapsed="false">
      <c r="A3905" s="33"/>
      <c r="B3905" s="36"/>
      <c r="C3905" s="36"/>
      <c r="D3905" s="34" t="str">
        <f aca="false">IF(COUNTA(A3905:C3905)=3,C3905-B3905+1,"")</f>
        <v/>
      </c>
      <c r="E3905" s="43"/>
      <c r="G3905" s="25"/>
      <c r="H3905" s="25"/>
    </row>
    <row r="3906" customFormat="false" ht="13.2" hidden="false" customHeight="false" outlineLevel="0" collapsed="false">
      <c r="A3906" s="33"/>
      <c r="B3906" s="36"/>
      <c r="C3906" s="36"/>
      <c r="D3906" s="34" t="str">
        <f aca="false">IF(COUNTA(A3906:C3906)=3,C3906-B3906+1,"")</f>
        <v/>
      </c>
      <c r="E3906" s="43"/>
      <c r="G3906" s="25"/>
      <c r="H3906" s="25"/>
    </row>
    <row r="3907" customFormat="false" ht="13.2" hidden="false" customHeight="false" outlineLevel="0" collapsed="false">
      <c r="A3907" s="33"/>
      <c r="B3907" s="36"/>
      <c r="C3907" s="36"/>
      <c r="D3907" s="34" t="str">
        <f aca="false">IF(COUNTA(A3907:C3907)=3,C3907-B3907+1,"")</f>
        <v/>
      </c>
      <c r="E3907" s="43"/>
      <c r="G3907" s="25"/>
      <c r="H3907" s="25"/>
    </row>
    <row r="3908" customFormat="false" ht="13.2" hidden="false" customHeight="false" outlineLevel="0" collapsed="false">
      <c r="A3908" s="33"/>
      <c r="B3908" s="36"/>
      <c r="C3908" s="36"/>
      <c r="D3908" s="34" t="str">
        <f aca="false">IF(COUNTA(A3908:C3908)=3,C3908-B3908+1,"")</f>
        <v/>
      </c>
      <c r="E3908" s="43"/>
      <c r="G3908" s="25"/>
      <c r="H3908" s="25"/>
    </row>
    <row r="3909" customFormat="false" ht="13.2" hidden="false" customHeight="false" outlineLevel="0" collapsed="false">
      <c r="A3909" s="33"/>
      <c r="B3909" s="36"/>
      <c r="C3909" s="36"/>
      <c r="D3909" s="34" t="str">
        <f aca="false">IF(COUNTA(A3909:C3909)=3,C3909-B3909+1,"")</f>
        <v/>
      </c>
      <c r="E3909" s="43"/>
      <c r="G3909" s="25"/>
      <c r="H3909" s="25"/>
    </row>
    <row r="3910" customFormat="false" ht="13.2" hidden="false" customHeight="false" outlineLevel="0" collapsed="false">
      <c r="A3910" s="33"/>
      <c r="B3910" s="36"/>
      <c r="C3910" s="36"/>
      <c r="D3910" s="34" t="str">
        <f aca="false">IF(COUNTA(A3910:C3910)=3,C3910-B3910+1,"")</f>
        <v/>
      </c>
      <c r="E3910" s="43"/>
      <c r="G3910" s="25"/>
      <c r="H3910" s="25"/>
    </row>
    <row r="3911" customFormat="false" ht="13.2" hidden="false" customHeight="false" outlineLevel="0" collapsed="false">
      <c r="A3911" s="33"/>
      <c r="B3911" s="36"/>
      <c r="C3911" s="36"/>
      <c r="D3911" s="34" t="str">
        <f aca="false">IF(COUNTA(A3911:C3911)=3,C3911-B3911+1,"")</f>
        <v/>
      </c>
      <c r="E3911" s="43"/>
      <c r="G3911" s="25"/>
      <c r="H3911" s="25"/>
    </row>
    <row r="3912" customFormat="false" ht="13.2" hidden="false" customHeight="false" outlineLevel="0" collapsed="false">
      <c r="A3912" s="33"/>
      <c r="B3912" s="36"/>
      <c r="C3912" s="36"/>
      <c r="D3912" s="34" t="str">
        <f aca="false">IF(COUNTA(A3912:C3912)=3,C3912-B3912+1,"")</f>
        <v/>
      </c>
      <c r="E3912" s="43"/>
      <c r="G3912" s="25"/>
      <c r="H3912" s="25"/>
    </row>
    <row r="3913" customFormat="false" ht="13.2" hidden="false" customHeight="false" outlineLevel="0" collapsed="false">
      <c r="A3913" s="33"/>
      <c r="B3913" s="36"/>
      <c r="C3913" s="36"/>
      <c r="D3913" s="34" t="str">
        <f aca="false">IF(COUNTA(A3913:C3913)=3,C3913-B3913+1,"")</f>
        <v/>
      </c>
      <c r="E3913" s="43"/>
      <c r="G3913" s="25"/>
      <c r="H3913" s="25"/>
    </row>
    <row r="3914" customFormat="false" ht="13.2" hidden="false" customHeight="false" outlineLevel="0" collapsed="false">
      <c r="A3914" s="33"/>
      <c r="B3914" s="36"/>
      <c r="C3914" s="36"/>
      <c r="D3914" s="34" t="str">
        <f aca="false">IF(COUNTA(A3914:C3914)=3,C3914-B3914+1,"")</f>
        <v/>
      </c>
      <c r="E3914" s="43"/>
      <c r="G3914" s="25"/>
      <c r="H3914" s="25"/>
    </row>
    <row r="3915" customFormat="false" ht="13.2" hidden="false" customHeight="false" outlineLevel="0" collapsed="false">
      <c r="A3915" s="33"/>
      <c r="B3915" s="36"/>
      <c r="C3915" s="36"/>
      <c r="D3915" s="34" t="str">
        <f aca="false">IF(COUNTA(A3915:C3915)=3,C3915-B3915+1,"")</f>
        <v/>
      </c>
      <c r="E3915" s="43"/>
      <c r="G3915" s="25"/>
      <c r="H3915" s="25"/>
    </row>
    <row r="3916" customFormat="false" ht="13.2" hidden="false" customHeight="false" outlineLevel="0" collapsed="false">
      <c r="A3916" s="33"/>
      <c r="B3916" s="36"/>
      <c r="C3916" s="36"/>
      <c r="D3916" s="34" t="str">
        <f aca="false">IF(COUNTA(A3916:C3916)=3,C3916-B3916+1,"")</f>
        <v/>
      </c>
      <c r="E3916" s="43"/>
      <c r="G3916" s="25"/>
      <c r="H3916" s="25"/>
    </row>
    <row r="3917" customFormat="false" ht="13.2" hidden="false" customHeight="false" outlineLevel="0" collapsed="false">
      <c r="A3917" s="33"/>
      <c r="B3917" s="36"/>
      <c r="C3917" s="36"/>
      <c r="D3917" s="34" t="str">
        <f aca="false">IF(COUNTA(A3917:C3917)=3,C3917-B3917+1,"")</f>
        <v/>
      </c>
      <c r="E3917" s="43"/>
      <c r="G3917" s="25"/>
      <c r="H3917" s="25"/>
    </row>
    <row r="3918" customFormat="false" ht="13.2" hidden="false" customHeight="false" outlineLevel="0" collapsed="false">
      <c r="A3918" s="33"/>
      <c r="B3918" s="36"/>
      <c r="C3918" s="36"/>
      <c r="D3918" s="34" t="str">
        <f aca="false">IF(COUNTA(A3918:C3918)=3,C3918-B3918+1,"")</f>
        <v/>
      </c>
      <c r="E3918" s="43"/>
      <c r="G3918" s="25"/>
      <c r="H3918" s="25"/>
    </row>
    <row r="3919" customFormat="false" ht="13.2" hidden="false" customHeight="false" outlineLevel="0" collapsed="false">
      <c r="A3919" s="33"/>
      <c r="B3919" s="36"/>
      <c r="C3919" s="36"/>
      <c r="D3919" s="34" t="str">
        <f aca="false">IF(COUNTA(A3919:C3919)=3,C3919-B3919+1,"")</f>
        <v/>
      </c>
      <c r="E3919" s="43"/>
      <c r="G3919" s="25"/>
      <c r="H3919" s="25"/>
    </row>
    <row r="3920" customFormat="false" ht="13.2" hidden="false" customHeight="false" outlineLevel="0" collapsed="false">
      <c r="A3920" s="33"/>
      <c r="B3920" s="36"/>
      <c r="C3920" s="36"/>
      <c r="D3920" s="34" t="str">
        <f aca="false">IF(COUNTA(A3920:C3920)=3,C3920-B3920+1,"")</f>
        <v/>
      </c>
      <c r="E3920" s="43"/>
      <c r="G3920" s="25"/>
      <c r="H3920" s="25"/>
    </row>
    <row r="3921" customFormat="false" ht="13.2" hidden="false" customHeight="false" outlineLevel="0" collapsed="false">
      <c r="A3921" s="33"/>
      <c r="B3921" s="36"/>
      <c r="C3921" s="36"/>
      <c r="D3921" s="34" t="str">
        <f aca="false">IF(COUNTA(A3921:C3921)=3,C3921-B3921+1,"")</f>
        <v/>
      </c>
      <c r="E3921" s="43"/>
      <c r="G3921" s="25"/>
      <c r="H3921" s="25"/>
    </row>
    <row r="3922" customFormat="false" ht="13.2" hidden="false" customHeight="false" outlineLevel="0" collapsed="false">
      <c r="A3922" s="33"/>
      <c r="B3922" s="36"/>
      <c r="C3922" s="36"/>
      <c r="D3922" s="34" t="str">
        <f aca="false">IF(COUNTA(A3922:C3922)=3,C3922-B3922+1,"")</f>
        <v/>
      </c>
      <c r="E3922" s="43"/>
      <c r="G3922" s="25"/>
      <c r="H3922" s="25"/>
    </row>
    <row r="3923" customFormat="false" ht="13.2" hidden="false" customHeight="false" outlineLevel="0" collapsed="false">
      <c r="A3923" s="33"/>
      <c r="B3923" s="36"/>
      <c r="C3923" s="36"/>
      <c r="D3923" s="34" t="str">
        <f aca="false">IF(COUNTA(A3923:C3923)=3,C3923-B3923+1,"")</f>
        <v/>
      </c>
      <c r="E3923" s="43"/>
      <c r="G3923" s="25"/>
      <c r="H3923" s="25"/>
    </row>
    <row r="3924" customFormat="false" ht="13.2" hidden="false" customHeight="false" outlineLevel="0" collapsed="false">
      <c r="A3924" s="33"/>
      <c r="B3924" s="36"/>
      <c r="C3924" s="36"/>
      <c r="D3924" s="34" t="str">
        <f aca="false">IF(COUNTA(A3924:C3924)=3,C3924-B3924+1,"")</f>
        <v/>
      </c>
      <c r="E3924" s="43"/>
      <c r="G3924" s="25"/>
      <c r="H3924" s="25"/>
    </row>
    <row r="3925" customFormat="false" ht="13.2" hidden="false" customHeight="false" outlineLevel="0" collapsed="false">
      <c r="A3925" s="33"/>
      <c r="B3925" s="36"/>
      <c r="C3925" s="36"/>
      <c r="D3925" s="34" t="str">
        <f aca="false">IF(COUNTA(A3925:C3925)=3,C3925-B3925+1,"")</f>
        <v/>
      </c>
      <c r="E3925" s="43"/>
      <c r="G3925" s="25"/>
      <c r="H3925" s="25"/>
    </row>
    <row r="3926" customFormat="false" ht="13.2" hidden="false" customHeight="false" outlineLevel="0" collapsed="false">
      <c r="A3926" s="33"/>
      <c r="B3926" s="36"/>
      <c r="C3926" s="36"/>
      <c r="D3926" s="34" t="str">
        <f aca="false">IF(COUNTA(A3926:C3926)=3,C3926-B3926+1,"")</f>
        <v/>
      </c>
      <c r="E3926" s="43"/>
      <c r="G3926" s="25"/>
      <c r="H3926" s="25"/>
    </row>
    <row r="3927" customFormat="false" ht="13.2" hidden="false" customHeight="false" outlineLevel="0" collapsed="false">
      <c r="A3927" s="33"/>
      <c r="B3927" s="36"/>
      <c r="C3927" s="36"/>
      <c r="D3927" s="34" t="str">
        <f aca="false">IF(COUNTA(A3927:C3927)=3,C3927-B3927+1,"")</f>
        <v/>
      </c>
      <c r="E3927" s="43"/>
      <c r="G3927" s="25"/>
      <c r="H3927" s="25"/>
    </row>
    <row r="3928" customFormat="false" ht="13.2" hidden="false" customHeight="false" outlineLevel="0" collapsed="false">
      <c r="A3928" s="33"/>
      <c r="B3928" s="36"/>
      <c r="C3928" s="36"/>
      <c r="D3928" s="34" t="str">
        <f aca="false">IF(COUNTA(A3928:C3928)=3,C3928-B3928+1,"")</f>
        <v/>
      </c>
      <c r="E3928" s="43"/>
      <c r="G3928" s="25"/>
      <c r="H3928" s="25"/>
    </row>
    <row r="3929" customFormat="false" ht="13.2" hidden="false" customHeight="false" outlineLevel="0" collapsed="false">
      <c r="A3929" s="33"/>
      <c r="B3929" s="36"/>
      <c r="C3929" s="36"/>
      <c r="D3929" s="34" t="str">
        <f aca="false">IF(COUNTA(A3929:C3929)=3,C3929-B3929+1,"")</f>
        <v/>
      </c>
      <c r="E3929" s="43"/>
      <c r="G3929" s="25"/>
      <c r="H3929" s="25"/>
    </row>
    <row r="3930" customFormat="false" ht="13.2" hidden="false" customHeight="false" outlineLevel="0" collapsed="false">
      <c r="A3930" s="33"/>
      <c r="B3930" s="36"/>
      <c r="C3930" s="36"/>
      <c r="D3930" s="34" t="str">
        <f aca="false">IF(COUNTA(A3930:C3930)=3,C3930-B3930+1,"")</f>
        <v/>
      </c>
      <c r="E3930" s="43"/>
      <c r="G3930" s="25"/>
      <c r="H3930" s="25"/>
    </row>
    <row r="3931" customFormat="false" ht="13.2" hidden="false" customHeight="false" outlineLevel="0" collapsed="false">
      <c r="A3931" s="33"/>
      <c r="B3931" s="36"/>
      <c r="C3931" s="36"/>
      <c r="D3931" s="34" t="str">
        <f aca="false">IF(COUNTA(A3931:C3931)=3,C3931-B3931+1,"")</f>
        <v/>
      </c>
      <c r="E3931" s="43"/>
      <c r="G3931" s="25"/>
      <c r="H3931" s="25"/>
    </row>
    <row r="3932" customFormat="false" ht="13.2" hidden="false" customHeight="false" outlineLevel="0" collapsed="false">
      <c r="A3932" s="33"/>
      <c r="B3932" s="36"/>
      <c r="C3932" s="36"/>
      <c r="D3932" s="34" t="str">
        <f aca="false">IF(COUNTA(A3932:C3932)=3,C3932-B3932+1,"")</f>
        <v/>
      </c>
      <c r="E3932" s="43"/>
      <c r="G3932" s="25"/>
      <c r="H3932" s="25"/>
    </row>
    <row r="3933" customFormat="false" ht="13.2" hidden="false" customHeight="false" outlineLevel="0" collapsed="false">
      <c r="A3933" s="33"/>
      <c r="B3933" s="36"/>
      <c r="C3933" s="36"/>
      <c r="D3933" s="34" t="str">
        <f aca="false">IF(COUNTA(A3933:C3933)=3,C3933-B3933+1,"")</f>
        <v/>
      </c>
      <c r="E3933" s="43"/>
      <c r="G3933" s="25"/>
      <c r="H3933" s="25"/>
    </row>
    <row r="3934" customFormat="false" ht="13.2" hidden="false" customHeight="false" outlineLevel="0" collapsed="false">
      <c r="A3934" s="33"/>
      <c r="B3934" s="36"/>
      <c r="C3934" s="36"/>
      <c r="D3934" s="34" t="str">
        <f aca="false">IF(COUNTA(A3934:C3934)=3,C3934-B3934+1,"")</f>
        <v/>
      </c>
      <c r="E3934" s="43"/>
      <c r="G3934" s="25"/>
      <c r="H3934" s="25"/>
    </row>
    <row r="3935" customFormat="false" ht="13.2" hidden="false" customHeight="false" outlineLevel="0" collapsed="false">
      <c r="A3935" s="33"/>
      <c r="B3935" s="36"/>
      <c r="C3935" s="36"/>
      <c r="D3935" s="34" t="str">
        <f aca="false">IF(COUNTA(A3935:C3935)=3,C3935-B3935+1,"")</f>
        <v/>
      </c>
      <c r="E3935" s="43"/>
      <c r="G3935" s="25"/>
      <c r="H3935" s="25"/>
    </row>
    <row r="3936" customFormat="false" ht="13.2" hidden="false" customHeight="false" outlineLevel="0" collapsed="false">
      <c r="A3936" s="33"/>
      <c r="B3936" s="36"/>
      <c r="C3936" s="36"/>
      <c r="D3936" s="34" t="str">
        <f aca="false">IF(COUNTA(A3936:C3936)=3,C3936-B3936+1,"")</f>
        <v/>
      </c>
      <c r="E3936" s="43"/>
      <c r="G3936" s="25"/>
      <c r="H3936" s="25"/>
    </row>
    <row r="3937" customFormat="false" ht="13.2" hidden="false" customHeight="false" outlineLevel="0" collapsed="false">
      <c r="A3937" s="33"/>
      <c r="B3937" s="36"/>
      <c r="C3937" s="36"/>
      <c r="D3937" s="34" t="str">
        <f aca="false">IF(COUNTA(A3937:C3937)=3,C3937-B3937+1,"")</f>
        <v/>
      </c>
      <c r="E3937" s="43"/>
      <c r="G3937" s="25"/>
      <c r="H3937" s="25"/>
    </row>
    <row r="3938" customFormat="false" ht="13.2" hidden="false" customHeight="false" outlineLevel="0" collapsed="false">
      <c r="A3938" s="33"/>
      <c r="B3938" s="36"/>
      <c r="C3938" s="36"/>
      <c r="D3938" s="34" t="str">
        <f aca="false">IF(COUNTA(A3938:C3938)=3,C3938-B3938+1,"")</f>
        <v/>
      </c>
      <c r="E3938" s="43"/>
      <c r="G3938" s="25"/>
      <c r="H3938" s="25"/>
    </row>
    <row r="3939" customFormat="false" ht="13.2" hidden="false" customHeight="false" outlineLevel="0" collapsed="false">
      <c r="A3939" s="33"/>
      <c r="B3939" s="36"/>
      <c r="C3939" s="36"/>
      <c r="D3939" s="34" t="str">
        <f aca="false">IF(COUNTA(A3939:C3939)=3,C3939-B3939+1,"")</f>
        <v/>
      </c>
      <c r="E3939" s="43"/>
      <c r="G3939" s="25"/>
      <c r="H3939" s="25"/>
    </row>
    <row r="3940" customFormat="false" ht="13.2" hidden="false" customHeight="false" outlineLevel="0" collapsed="false">
      <c r="A3940" s="33"/>
      <c r="B3940" s="36"/>
      <c r="C3940" s="36"/>
      <c r="D3940" s="34" t="str">
        <f aca="false">IF(COUNTA(A3940:C3940)=3,C3940-B3940+1,"")</f>
        <v/>
      </c>
      <c r="E3940" s="43"/>
      <c r="G3940" s="25"/>
      <c r="H3940" s="25"/>
    </row>
    <row r="3941" customFormat="false" ht="13.2" hidden="false" customHeight="false" outlineLevel="0" collapsed="false">
      <c r="A3941" s="33"/>
      <c r="B3941" s="36"/>
      <c r="C3941" s="36"/>
      <c r="D3941" s="34" t="str">
        <f aca="false">IF(COUNTA(A3941:C3941)=3,C3941-B3941+1,"")</f>
        <v/>
      </c>
      <c r="E3941" s="43"/>
      <c r="G3941" s="25"/>
      <c r="H3941" s="25"/>
    </row>
    <row r="3942" customFormat="false" ht="13.2" hidden="false" customHeight="false" outlineLevel="0" collapsed="false">
      <c r="A3942" s="33"/>
      <c r="B3942" s="36"/>
      <c r="C3942" s="36"/>
      <c r="D3942" s="34" t="str">
        <f aca="false">IF(COUNTA(A3942:C3942)=3,C3942-B3942+1,"")</f>
        <v/>
      </c>
      <c r="E3942" s="43"/>
      <c r="G3942" s="25"/>
      <c r="H3942" s="25"/>
    </row>
    <row r="3943" customFormat="false" ht="13.2" hidden="false" customHeight="false" outlineLevel="0" collapsed="false">
      <c r="A3943" s="33"/>
      <c r="B3943" s="36"/>
      <c r="C3943" s="36"/>
      <c r="D3943" s="34" t="str">
        <f aca="false">IF(COUNTA(A3943:C3943)=3,C3943-B3943+1,"")</f>
        <v/>
      </c>
      <c r="E3943" s="43"/>
      <c r="G3943" s="25"/>
      <c r="H3943" s="25"/>
    </row>
    <row r="3944" customFormat="false" ht="13.2" hidden="false" customHeight="false" outlineLevel="0" collapsed="false">
      <c r="A3944" s="33"/>
      <c r="B3944" s="36"/>
      <c r="C3944" s="36"/>
      <c r="D3944" s="34" t="str">
        <f aca="false">IF(COUNTA(A3944:C3944)=3,C3944-B3944+1,"")</f>
        <v/>
      </c>
      <c r="E3944" s="43"/>
      <c r="G3944" s="25"/>
      <c r="H3944" s="25"/>
    </row>
    <row r="3945" customFormat="false" ht="13.2" hidden="false" customHeight="false" outlineLevel="0" collapsed="false">
      <c r="A3945" s="33"/>
      <c r="B3945" s="36"/>
      <c r="C3945" s="36"/>
      <c r="D3945" s="34" t="str">
        <f aca="false">IF(COUNTA(A3945:C3945)=3,C3945-B3945+1,"")</f>
        <v/>
      </c>
      <c r="E3945" s="43"/>
      <c r="G3945" s="25"/>
      <c r="H3945" s="25"/>
    </row>
    <row r="3946" customFormat="false" ht="13.2" hidden="false" customHeight="false" outlineLevel="0" collapsed="false">
      <c r="A3946" s="33"/>
      <c r="B3946" s="36"/>
      <c r="C3946" s="36"/>
      <c r="D3946" s="34" t="str">
        <f aca="false">IF(COUNTA(A3946:C3946)=3,C3946-B3946+1,"")</f>
        <v/>
      </c>
      <c r="E3946" s="43"/>
      <c r="G3946" s="25"/>
      <c r="H3946" s="25"/>
    </row>
    <row r="3947" customFormat="false" ht="13.2" hidden="false" customHeight="false" outlineLevel="0" collapsed="false">
      <c r="A3947" s="33"/>
      <c r="B3947" s="36"/>
      <c r="C3947" s="36"/>
      <c r="D3947" s="34" t="str">
        <f aca="false">IF(COUNTA(A3947:C3947)=3,C3947-B3947+1,"")</f>
        <v/>
      </c>
      <c r="E3947" s="43"/>
      <c r="G3947" s="25"/>
      <c r="H3947" s="25"/>
    </row>
    <row r="3948" customFormat="false" ht="13.2" hidden="false" customHeight="false" outlineLevel="0" collapsed="false">
      <c r="A3948" s="33"/>
      <c r="B3948" s="36"/>
      <c r="C3948" s="36"/>
      <c r="D3948" s="34" t="str">
        <f aca="false">IF(COUNTA(A3948:C3948)=3,C3948-B3948+1,"")</f>
        <v/>
      </c>
      <c r="E3948" s="43"/>
      <c r="G3948" s="25"/>
      <c r="H3948" s="25"/>
    </row>
    <row r="3949" customFormat="false" ht="13.2" hidden="false" customHeight="false" outlineLevel="0" collapsed="false">
      <c r="A3949" s="33"/>
      <c r="B3949" s="36"/>
      <c r="C3949" s="36"/>
      <c r="D3949" s="34" t="str">
        <f aca="false">IF(COUNTA(A3949:C3949)=3,C3949-B3949+1,"")</f>
        <v/>
      </c>
      <c r="E3949" s="43"/>
      <c r="G3949" s="25"/>
      <c r="H3949" s="25"/>
    </row>
    <row r="3950" customFormat="false" ht="13.2" hidden="false" customHeight="false" outlineLevel="0" collapsed="false">
      <c r="A3950" s="33"/>
      <c r="B3950" s="36"/>
      <c r="C3950" s="36"/>
      <c r="D3950" s="34" t="str">
        <f aca="false">IF(COUNTA(A3950:C3950)=3,C3950-B3950+1,"")</f>
        <v/>
      </c>
      <c r="E3950" s="43"/>
      <c r="G3950" s="25"/>
      <c r="H3950" s="25"/>
    </row>
    <row r="3951" customFormat="false" ht="13.2" hidden="false" customHeight="false" outlineLevel="0" collapsed="false">
      <c r="A3951" s="33"/>
      <c r="B3951" s="36"/>
      <c r="C3951" s="36"/>
      <c r="D3951" s="34" t="str">
        <f aca="false">IF(COUNTA(A3951:C3951)=3,C3951-B3951+1,"")</f>
        <v/>
      </c>
      <c r="E3951" s="43"/>
      <c r="G3951" s="25"/>
      <c r="H3951" s="25"/>
    </row>
    <row r="3952" customFormat="false" ht="13.2" hidden="false" customHeight="false" outlineLevel="0" collapsed="false">
      <c r="A3952" s="33"/>
      <c r="B3952" s="36"/>
      <c r="C3952" s="36"/>
      <c r="D3952" s="34" t="str">
        <f aca="false">IF(COUNTA(A3952:C3952)=3,C3952-B3952+1,"")</f>
        <v/>
      </c>
      <c r="E3952" s="43"/>
      <c r="G3952" s="25"/>
      <c r="H3952" s="25"/>
    </row>
    <row r="3953" customFormat="false" ht="13.2" hidden="false" customHeight="false" outlineLevel="0" collapsed="false">
      <c r="A3953" s="33"/>
      <c r="B3953" s="36"/>
      <c r="C3953" s="36"/>
      <c r="D3953" s="34" t="str">
        <f aca="false">IF(COUNTA(A3953:C3953)=3,C3953-B3953+1,"")</f>
        <v/>
      </c>
      <c r="E3953" s="43"/>
      <c r="G3953" s="25"/>
      <c r="H3953" s="25"/>
    </row>
    <row r="3954" customFormat="false" ht="13.2" hidden="false" customHeight="false" outlineLevel="0" collapsed="false">
      <c r="A3954" s="33"/>
      <c r="B3954" s="36"/>
      <c r="C3954" s="36"/>
      <c r="D3954" s="34" t="str">
        <f aca="false">IF(COUNTA(A3954:C3954)=3,C3954-B3954+1,"")</f>
        <v/>
      </c>
      <c r="E3954" s="43"/>
      <c r="G3954" s="25"/>
      <c r="H3954" s="25"/>
    </row>
    <row r="3955" customFormat="false" ht="13.2" hidden="false" customHeight="false" outlineLevel="0" collapsed="false">
      <c r="A3955" s="33"/>
      <c r="B3955" s="36"/>
      <c r="C3955" s="36"/>
      <c r="D3955" s="34" t="str">
        <f aca="false">IF(COUNTA(A3955:C3955)=3,C3955-B3955+1,"")</f>
        <v/>
      </c>
      <c r="E3955" s="43"/>
      <c r="G3955" s="25"/>
      <c r="H3955" s="25"/>
    </row>
    <row r="3956" customFormat="false" ht="13.2" hidden="false" customHeight="false" outlineLevel="0" collapsed="false">
      <c r="A3956" s="33"/>
      <c r="B3956" s="36"/>
      <c r="C3956" s="36"/>
      <c r="D3956" s="34" t="str">
        <f aca="false">IF(COUNTA(A3956:C3956)=3,C3956-B3956+1,"")</f>
        <v/>
      </c>
      <c r="E3956" s="43"/>
      <c r="G3956" s="25"/>
      <c r="H3956" s="25"/>
    </row>
    <row r="3957" customFormat="false" ht="13.2" hidden="false" customHeight="false" outlineLevel="0" collapsed="false">
      <c r="A3957" s="33"/>
      <c r="B3957" s="36"/>
      <c r="C3957" s="36"/>
      <c r="D3957" s="34" t="str">
        <f aca="false">IF(COUNTA(A3957:C3957)=3,C3957-B3957+1,"")</f>
        <v/>
      </c>
      <c r="E3957" s="43"/>
      <c r="G3957" s="25"/>
      <c r="H3957" s="25"/>
    </row>
    <row r="3958" customFormat="false" ht="13.2" hidden="false" customHeight="false" outlineLevel="0" collapsed="false">
      <c r="A3958" s="33"/>
      <c r="B3958" s="36"/>
      <c r="C3958" s="36"/>
      <c r="D3958" s="34" t="str">
        <f aca="false">IF(COUNTA(A3958:C3958)=3,C3958-B3958+1,"")</f>
        <v/>
      </c>
      <c r="E3958" s="43"/>
      <c r="G3958" s="25"/>
      <c r="H3958" s="25"/>
    </row>
    <row r="3959" customFormat="false" ht="13.2" hidden="false" customHeight="false" outlineLevel="0" collapsed="false">
      <c r="A3959" s="33"/>
      <c r="B3959" s="36"/>
      <c r="C3959" s="36"/>
      <c r="D3959" s="34" t="str">
        <f aca="false">IF(COUNTA(A3959:C3959)=3,C3959-B3959+1,"")</f>
        <v/>
      </c>
      <c r="E3959" s="43"/>
      <c r="G3959" s="25"/>
      <c r="H3959" s="25"/>
    </row>
    <row r="3960" customFormat="false" ht="13.2" hidden="false" customHeight="false" outlineLevel="0" collapsed="false">
      <c r="A3960" s="33"/>
      <c r="B3960" s="36"/>
      <c r="C3960" s="36"/>
      <c r="D3960" s="34" t="str">
        <f aca="false">IF(COUNTA(A3960:C3960)=3,C3960-B3960+1,"")</f>
        <v/>
      </c>
      <c r="E3960" s="43"/>
      <c r="G3960" s="25"/>
      <c r="H3960" s="25"/>
    </row>
    <row r="3961" customFormat="false" ht="13.2" hidden="false" customHeight="false" outlineLevel="0" collapsed="false">
      <c r="A3961" s="33"/>
      <c r="B3961" s="36"/>
      <c r="C3961" s="36"/>
      <c r="D3961" s="34" t="str">
        <f aca="false">IF(COUNTA(A3961:C3961)=3,C3961-B3961+1,"")</f>
        <v/>
      </c>
      <c r="E3961" s="43"/>
      <c r="G3961" s="25"/>
      <c r="H3961" s="25"/>
    </row>
    <row r="3962" customFormat="false" ht="13.2" hidden="false" customHeight="false" outlineLevel="0" collapsed="false">
      <c r="A3962" s="33"/>
      <c r="B3962" s="36"/>
      <c r="C3962" s="36"/>
      <c r="D3962" s="34" t="str">
        <f aca="false">IF(COUNTA(A3962:C3962)=3,C3962-B3962+1,"")</f>
        <v/>
      </c>
      <c r="E3962" s="43"/>
      <c r="G3962" s="25"/>
      <c r="H3962" s="25"/>
    </row>
    <row r="3963" customFormat="false" ht="13.2" hidden="false" customHeight="false" outlineLevel="0" collapsed="false">
      <c r="A3963" s="33"/>
      <c r="B3963" s="36"/>
      <c r="C3963" s="36"/>
      <c r="D3963" s="34" t="str">
        <f aca="false">IF(COUNTA(A3963:C3963)=3,C3963-B3963+1,"")</f>
        <v/>
      </c>
      <c r="E3963" s="43"/>
      <c r="G3963" s="25"/>
      <c r="H3963" s="25"/>
    </row>
    <row r="3964" customFormat="false" ht="13.2" hidden="false" customHeight="false" outlineLevel="0" collapsed="false">
      <c r="A3964" s="33"/>
      <c r="B3964" s="36"/>
      <c r="C3964" s="36"/>
      <c r="D3964" s="34" t="str">
        <f aca="false">IF(COUNTA(A3964:C3964)=3,C3964-B3964+1,"")</f>
        <v/>
      </c>
      <c r="E3964" s="43"/>
      <c r="G3964" s="25"/>
      <c r="H3964" s="25"/>
    </row>
    <row r="3965" customFormat="false" ht="13.2" hidden="false" customHeight="false" outlineLevel="0" collapsed="false">
      <c r="A3965" s="33"/>
      <c r="B3965" s="36"/>
      <c r="C3965" s="36"/>
      <c r="D3965" s="34" t="str">
        <f aca="false">IF(COUNTA(A3965:C3965)=3,C3965-B3965+1,"")</f>
        <v/>
      </c>
      <c r="E3965" s="43"/>
      <c r="G3965" s="25"/>
      <c r="H3965" s="25"/>
    </row>
    <row r="3966" customFormat="false" ht="13.2" hidden="false" customHeight="false" outlineLevel="0" collapsed="false">
      <c r="A3966" s="33"/>
      <c r="B3966" s="36"/>
      <c r="C3966" s="36"/>
      <c r="D3966" s="34" t="str">
        <f aca="false">IF(COUNTA(A3966:C3966)=3,C3966-B3966+1,"")</f>
        <v/>
      </c>
      <c r="E3966" s="43"/>
      <c r="G3966" s="25"/>
      <c r="H3966" s="25"/>
    </row>
    <row r="3967" customFormat="false" ht="13.2" hidden="false" customHeight="false" outlineLevel="0" collapsed="false">
      <c r="A3967" s="33"/>
      <c r="B3967" s="36"/>
      <c r="C3967" s="36"/>
      <c r="D3967" s="34" t="str">
        <f aca="false">IF(COUNTA(A3967:C3967)=3,C3967-B3967+1,"")</f>
        <v/>
      </c>
      <c r="E3967" s="43"/>
      <c r="G3967" s="25"/>
      <c r="H3967" s="25"/>
    </row>
    <row r="3968" customFormat="false" ht="13.2" hidden="false" customHeight="false" outlineLevel="0" collapsed="false">
      <c r="A3968" s="33"/>
      <c r="B3968" s="36"/>
      <c r="C3968" s="36"/>
      <c r="D3968" s="34" t="str">
        <f aca="false">IF(COUNTA(A3968:C3968)=3,C3968-B3968+1,"")</f>
        <v/>
      </c>
      <c r="E3968" s="43"/>
      <c r="G3968" s="25"/>
      <c r="H3968" s="25"/>
    </row>
    <row r="3969" customFormat="false" ht="13.2" hidden="false" customHeight="false" outlineLevel="0" collapsed="false">
      <c r="A3969" s="33"/>
      <c r="B3969" s="36"/>
      <c r="C3969" s="36"/>
      <c r="D3969" s="34" t="str">
        <f aca="false">IF(COUNTA(A3969:C3969)=3,C3969-B3969+1,"")</f>
        <v/>
      </c>
      <c r="E3969" s="43"/>
      <c r="G3969" s="25"/>
      <c r="H3969" s="25"/>
    </row>
    <row r="3970" customFormat="false" ht="13.2" hidden="false" customHeight="false" outlineLevel="0" collapsed="false">
      <c r="A3970" s="33"/>
      <c r="B3970" s="36"/>
      <c r="C3970" s="36"/>
      <c r="D3970" s="34" t="str">
        <f aca="false">IF(COUNTA(A3970:C3970)=3,C3970-B3970+1,"")</f>
        <v/>
      </c>
      <c r="E3970" s="43"/>
      <c r="G3970" s="25"/>
      <c r="H3970" s="25"/>
    </row>
    <row r="3971" customFormat="false" ht="13.2" hidden="false" customHeight="false" outlineLevel="0" collapsed="false">
      <c r="A3971" s="33"/>
      <c r="B3971" s="36"/>
      <c r="C3971" s="36"/>
      <c r="D3971" s="34" t="str">
        <f aca="false">IF(COUNTA(A3971:C3971)=3,C3971-B3971+1,"")</f>
        <v/>
      </c>
      <c r="E3971" s="43"/>
      <c r="G3971" s="25"/>
      <c r="H3971" s="25"/>
    </row>
    <row r="3972" customFormat="false" ht="13.2" hidden="false" customHeight="false" outlineLevel="0" collapsed="false">
      <c r="A3972" s="33"/>
      <c r="B3972" s="36"/>
      <c r="C3972" s="36"/>
      <c r="D3972" s="34" t="str">
        <f aca="false">IF(COUNTA(A3972:C3972)=3,C3972-B3972+1,"")</f>
        <v/>
      </c>
      <c r="E3972" s="43"/>
      <c r="G3972" s="25"/>
      <c r="H3972" s="25"/>
    </row>
    <row r="3973" customFormat="false" ht="13.2" hidden="false" customHeight="false" outlineLevel="0" collapsed="false">
      <c r="A3973" s="33"/>
      <c r="B3973" s="36"/>
      <c r="C3973" s="36"/>
      <c r="D3973" s="34" t="str">
        <f aca="false">IF(COUNTA(A3973:C3973)=3,C3973-B3973+1,"")</f>
        <v/>
      </c>
      <c r="E3973" s="43"/>
      <c r="G3973" s="25"/>
      <c r="H3973" s="25"/>
    </row>
    <row r="3974" customFormat="false" ht="13.2" hidden="false" customHeight="false" outlineLevel="0" collapsed="false">
      <c r="A3974" s="33"/>
      <c r="B3974" s="36"/>
      <c r="C3974" s="36"/>
      <c r="D3974" s="34" t="str">
        <f aca="false">IF(COUNTA(A3974:C3974)=3,C3974-B3974+1,"")</f>
        <v/>
      </c>
      <c r="E3974" s="43"/>
      <c r="G3974" s="25"/>
      <c r="H3974" s="25"/>
    </row>
    <row r="3975" customFormat="false" ht="13.2" hidden="false" customHeight="false" outlineLevel="0" collapsed="false">
      <c r="A3975" s="33"/>
      <c r="B3975" s="36"/>
      <c r="C3975" s="36"/>
      <c r="D3975" s="34" t="str">
        <f aca="false">IF(COUNTA(A3975:C3975)=3,C3975-B3975+1,"")</f>
        <v/>
      </c>
      <c r="E3975" s="43"/>
      <c r="G3975" s="25"/>
      <c r="H3975" s="25"/>
    </row>
    <row r="3976" customFormat="false" ht="13.2" hidden="false" customHeight="false" outlineLevel="0" collapsed="false">
      <c r="A3976" s="33"/>
      <c r="B3976" s="36"/>
      <c r="C3976" s="36"/>
      <c r="D3976" s="34" t="str">
        <f aca="false">IF(COUNTA(A3976:C3976)=3,C3976-B3976+1,"")</f>
        <v/>
      </c>
      <c r="E3976" s="43"/>
      <c r="G3976" s="25"/>
      <c r="H3976" s="25"/>
    </row>
    <row r="3977" customFormat="false" ht="13.2" hidden="false" customHeight="false" outlineLevel="0" collapsed="false">
      <c r="A3977" s="33"/>
      <c r="B3977" s="36"/>
      <c r="C3977" s="36"/>
      <c r="D3977" s="34" t="str">
        <f aca="false">IF(COUNTA(A3977:C3977)=3,C3977-B3977+1,"")</f>
        <v/>
      </c>
      <c r="E3977" s="43"/>
      <c r="G3977" s="25"/>
      <c r="H3977" s="25"/>
    </row>
    <row r="3978" customFormat="false" ht="13.2" hidden="false" customHeight="false" outlineLevel="0" collapsed="false">
      <c r="A3978" s="33"/>
      <c r="B3978" s="36"/>
      <c r="C3978" s="36"/>
      <c r="D3978" s="34" t="str">
        <f aca="false">IF(COUNTA(A3978:C3978)=3,C3978-B3978+1,"")</f>
        <v/>
      </c>
      <c r="E3978" s="43"/>
      <c r="G3978" s="25"/>
      <c r="H3978" s="25"/>
    </row>
    <row r="3979" customFormat="false" ht="13.2" hidden="false" customHeight="false" outlineLevel="0" collapsed="false">
      <c r="A3979" s="33"/>
      <c r="B3979" s="36"/>
      <c r="C3979" s="36"/>
      <c r="D3979" s="34" t="str">
        <f aca="false">IF(COUNTA(A3979:C3979)=3,C3979-B3979+1,"")</f>
        <v/>
      </c>
      <c r="E3979" s="43"/>
      <c r="G3979" s="25"/>
      <c r="H3979" s="25"/>
    </row>
    <row r="3980" customFormat="false" ht="13.2" hidden="false" customHeight="false" outlineLevel="0" collapsed="false">
      <c r="A3980" s="33"/>
      <c r="B3980" s="36"/>
      <c r="C3980" s="36"/>
      <c r="D3980" s="34" t="str">
        <f aca="false">IF(COUNTA(A3980:C3980)=3,C3980-B3980+1,"")</f>
        <v/>
      </c>
      <c r="E3980" s="43"/>
      <c r="G3980" s="25"/>
      <c r="H3980" s="25"/>
    </row>
    <row r="3981" customFormat="false" ht="13.2" hidden="false" customHeight="false" outlineLevel="0" collapsed="false">
      <c r="A3981" s="33"/>
      <c r="B3981" s="36"/>
      <c r="C3981" s="36"/>
      <c r="D3981" s="34" t="str">
        <f aca="false">IF(COUNTA(A3981:C3981)=3,C3981-B3981+1,"")</f>
        <v/>
      </c>
      <c r="E3981" s="43"/>
      <c r="G3981" s="25"/>
      <c r="H3981" s="25"/>
    </row>
    <row r="3982" customFormat="false" ht="13.2" hidden="false" customHeight="false" outlineLevel="0" collapsed="false">
      <c r="A3982" s="33"/>
      <c r="B3982" s="36"/>
      <c r="C3982" s="36"/>
      <c r="D3982" s="34" t="str">
        <f aca="false">IF(COUNTA(A3982:C3982)=3,C3982-B3982+1,"")</f>
        <v/>
      </c>
      <c r="E3982" s="43"/>
      <c r="G3982" s="25"/>
      <c r="H3982" s="25"/>
    </row>
    <row r="3983" customFormat="false" ht="13.2" hidden="false" customHeight="false" outlineLevel="0" collapsed="false">
      <c r="A3983" s="33"/>
      <c r="B3983" s="36"/>
      <c r="C3983" s="36"/>
      <c r="D3983" s="34" t="str">
        <f aca="false">IF(COUNTA(A3983:C3983)=3,C3983-B3983+1,"")</f>
        <v/>
      </c>
      <c r="E3983" s="43"/>
      <c r="G3983" s="25"/>
      <c r="H3983" s="25"/>
    </row>
    <row r="3984" customFormat="false" ht="13.2" hidden="false" customHeight="false" outlineLevel="0" collapsed="false">
      <c r="A3984" s="33"/>
      <c r="B3984" s="36"/>
      <c r="C3984" s="36"/>
      <c r="D3984" s="34" t="str">
        <f aca="false">IF(COUNTA(A3984:C3984)=3,C3984-B3984+1,"")</f>
        <v/>
      </c>
      <c r="E3984" s="43"/>
      <c r="G3984" s="25"/>
      <c r="H3984" s="25"/>
    </row>
    <row r="3985" customFormat="false" ht="13.2" hidden="false" customHeight="false" outlineLevel="0" collapsed="false">
      <c r="A3985" s="33"/>
      <c r="B3985" s="36"/>
      <c r="C3985" s="36"/>
      <c r="D3985" s="34" t="str">
        <f aca="false">IF(COUNTA(A3985:C3985)=3,C3985-B3985+1,"")</f>
        <v/>
      </c>
      <c r="E3985" s="43"/>
      <c r="G3985" s="25"/>
      <c r="H3985" s="25"/>
    </row>
    <row r="3986" customFormat="false" ht="13.2" hidden="false" customHeight="false" outlineLevel="0" collapsed="false">
      <c r="A3986" s="33"/>
      <c r="B3986" s="36"/>
      <c r="C3986" s="36"/>
      <c r="D3986" s="34" t="str">
        <f aca="false">IF(COUNTA(A3986:C3986)=3,C3986-B3986+1,"")</f>
        <v/>
      </c>
      <c r="E3986" s="43"/>
      <c r="G3986" s="25"/>
      <c r="H3986" s="25"/>
    </row>
    <row r="3987" customFormat="false" ht="13.2" hidden="false" customHeight="false" outlineLevel="0" collapsed="false">
      <c r="A3987" s="33"/>
      <c r="B3987" s="36"/>
      <c r="C3987" s="36"/>
      <c r="D3987" s="34" t="str">
        <f aca="false">IF(COUNTA(A3987:C3987)=3,C3987-B3987+1,"")</f>
        <v/>
      </c>
      <c r="E3987" s="43"/>
      <c r="G3987" s="25"/>
      <c r="H3987" s="25"/>
    </row>
    <row r="3988" customFormat="false" ht="13.2" hidden="false" customHeight="false" outlineLevel="0" collapsed="false">
      <c r="A3988" s="33"/>
      <c r="B3988" s="36"/>
      <c r="C3988" s="36"/>
      <c r="D3988" s="34" t="str">
        <f aca="false">IF(COUNTA(A3988:C3988)=3,C3988-B3988+1,"")</f>
        <v/>
      </c>
      <c r="E3988" s="43"/>
      <c r="G3988" s="25"/>
      <c r="H3988" s="25"/>
    </row>
    <row r="3989" customFormat="false" ht="13.2" hidden="false" customHeight="false" outlineLevel="0" collapsed="false">
      <c r="A3989" s="33"/>
      <c r="B3989" s="36"/>
      <c r="C3989" s="36"/>
      <c r="D3989" s="34" t="str">
        <f aca="false">IF(COUNTA(A3989:C3989)=3,C3989-B3989+1,"")</f>
        <v/>
      </c>
      <c r="E3989" s="43"/>
      <c r="G3989" s="25"/>
      <c r="H3989" s="25"/>
    </row>
    <row r="3990" customFormat="false" ht="13.2" hidden="false" customHeight="false" outlineLevel="0" collapsed="false">
      <c r="A3990" s="33"/>
      <c r="B3990" s="36"/>
      <c r="C3990" s="36"/>
      <c r="D3990" s="34" t="str">
        <f aca="false">IF(COUNTA(A3990:C3990)=3,C3990-B3990+1,"")</f>
        <v/>
      </c>
      <c r="E3990" s="43"/>
      <c r="G3990" s="25"/>
      <c r="H3990" s="25"/>
    </row>
    <row r="3991" customFormat="false" ht="13.2" hidden="false" customHeight="false" outlineLevel="0" collapsed="false">
      <c r="A3991" s="33"/>
      <c r="B3991" s="36"/>
      <c r="C3991" s="36"/>
      <c r="D3991" s="34" t="str">
        <f aca="false">IF(COUNTA(A3991:C3991)=3,C3991-B3991+1,"")</f>
        <v/>
      </c>
      <c r="E3991" s="43"/>
      <c r="G3991" s="25"/>
      <c r="H3991" s="25"/>
    </row>
    <row r="3992" customFormat="false" ht="13.2" hidden="false" customHeight="false" outlineLevel="0" collapsed="false">
      <c r="A3992" s="33"/>
      <c r="B3992" s="36"/>
      <c r="C3992" s="36"/>
      <c r="D3992" s="34" t="str">
        <f aca="false">IF(COUNTA(A3992:C3992)=3,C3992-B3992+1,"")</f>
        <v/>
      </c>
      <c r="E3992" s="43"/>
      <c r="G3992" s="25"/>
      <c r="H3992" s="25"/>
    </row>
    <row r="3993" customFormat="false" ht="13.2" hidden="false" customHeight="false" outlineLevel="0" collapsed="false">
      <c r="A3993" s="33"/>
      <c r="B3993" s="36"/>
      <c r="C3993" s="36"/>
      <c r="D3993" s="34" t="str">
        <f aca="false">IF(COUNTA(A3993:C3993)=3,C3993-B3993+1,"")</f>
        <v/>
      </c>
      <c r="E3993" s="43"/>
      <c r="G3993" s="25"/>
      <c r="H3993" s="25"/>
    </row>
    <row r="3994" customFormat="false" ht="13.2" hidden="false" customHeight="false" outlineLevel="0" collapsed="false">
      <c r="A3994" s="33"/>
      <c r="B3994" s="36"/>
      <c r="C3994" s="36"/>
      <c r="D3994" s="34" t="str">
        <f aca="false">IF(COUNTA(A3994:C3994)=3,C3994-B3994+1,"")</f>
        <v/>
      </c>
      <c r="E3994" s="43"/>
      <c r="G3994" s="25"/>
      <c r="H3994" s="25"/>
    </row>
    <row r="3995" customFormat="false" ht="13.2" hidden="false" customHeight="false" outlineLevel="0" collapsed="false">
      <c r="A3995" s="33"/>
      <c r="B3995" s="36"/>
      <c r="C3995" s="36"/>
      <c r="D3995" s="34" t="str">
        <f aca="false">IF(COUNTA(A3995:C3995)=3,C3995-B3995+1,"")</f>
        <v/>
      </c>
      <c r="E3995" s="43"/>
      <c r="G3995" s="25"/>
      <c r="H3995" s="25"/>
    </row>
    <row r="3996" customFormat="false" ht="13.2" hidden="false" customHeight="false" outlineLevel="0" collapsed="false">
      <c r="A3996" s="33"/>
      <c r="B3996" s="36"/>
      <c r="C3996" s="36"/>
      <c r="D3996" s="34" t="str">
        <f aca="false">IF(COUNTA(A3996:C3996)=3,C3996-B3996+1,"")</f>
        <v/>
      </c>
      <c r="E3996" s="43"/>
      <c r="G3996" s="25"/>
      <c r="H3996" s="25"/>
    </row>
    <row r="3997" customFormat="false" ht="13.2" hidden="false" customHeight="false" outlineLevel="0" collapsed="false">
      <c r="A3997" s="33"/>
      <c r="B3997" s="36"/>
      <c r="C3997" s="36"/>
      <c r="D3997" s="34" t="str">
        <f aca="false">IF(COUNTA(A3997:C3997)=3,C3997-B3997+1,"")</f>
        <v/>
      </c>
      <c r="E3997" s="43"/>
      <c r="G3997" s="25"/>
      <c r="H3997" s="25"/>
    </row>
    <row r="3998" customFormat="false" ht="13.2" hidden="false" customHeight="false" outlineLevel="0" collapsed="false">
      <c r="A3998" s="33"/>
      <c r="B3998" s="36"/>
      <c r="C3998" s="36"/>
      <c r="D3998" s="34" t="str">
        <f aca="false">IF(COUNTA(A3998:C3998)=3,C3998-B3998+1,"")</f>
        <v/>
      </c>
      <c r="E3998" s="43"/>
      <c r="G3998" s="25"/>
      <c r="H3998" s="25"/>
    </row>
    <row r="3999" customFormat="false" ht="13.2" hidden="false" customHeight="false" outlineLevel="0" collapsed="false">
      <c r="A3999" s="33"/>
      <c r="B3999" s="36"/>
      <c r="C3999" s="36"/>
      <c r="D3999" s="34" t="str">
        <f aca="false">IF(COUNTA(A3999:C3999)=3,C3999-B3999+1,"")</f>
        <v/>
      </c>
      <c r="E3999" s="43"/>
      <c r="G3999" s="25"/>
      <c r="H3999" s="25"/>
    </row>
    <row r="4000" customFormat="false" ht="13.2" hidden="false" customHeight="false" outlineLevel="0" collapsed="false">
      <c r="A4000" s="33"/>
      <c r="B4000" s="36"/>
      <c r="C4000" s="36"/>
      <c r="D4000" s="34" t="str">
        <f aca="false">IF(COUNTA(A4000:C4000)=3,C4000-B4000+1,"")</f>
        <v/>
      </c>
      <c r="E4000" s="43"/>
      <c r="G4000" s="25"/>
      <c r="H4000" s="25"/>
    </row>
    <row r="4001" customFormat="false" ht="13.2" hidden="false" customHeight="false" outlineLevel="0" collapsed="false">
      <c r="A4001" s="33"/>
      <c r="B4001" s="36"/>
      <c r="C4001" s="36"/>
      <c r="D4001" s="34" t="str">
        <f aca="false">IF(COUNTA(A4001:C4001)=3,C4001-B4001+1,"")</f>
        <v/>
      </c>
      <c r="E4001" s="43"/>
      <c r="G4001" s="25"/>
      <c r="H4001" s="25"/>
    </row>
    <row r="4002" customFormat="false" ht="13.2" hidden="false" customHeight="false" outlineLevel="0" collapsed="false">
      <c r="A4002" s="33"/>
      <c r="B4002" s="36"/>
      <c r="C4002" s="36"/>
      <c r="D4002" s="34" t="str">
        <f aca="false">IF(COUNTA(A4002:C4002)=3,C4002-B4002+1,"")</f>
        <v/>
      </c>
      <c r="E4002" s="43"/>
      <c r="G4002" s="25"/>
      <c r="H4002" s="25"/>
    </row>
    <row r="4003" customFormat="false" ht="13.2" hidden="false" customHeight="false" outlineLevel="0" collapsed="false">
      <c r="A4003" s="33"/>
      <c r="B4003" s="36"/>
      <c r="C4003" s="36"/>
      <c r="D4003" s="34" t="str">
        <f aca="false">IF(COUNTA(A4003:C4003)=3,C4003-B4003+1,"")</f>
        <v/>
      </c>
      <c r="E4003" s="43"/>
      <c r="G4003" s="25"/>
      <c r="H4003" s="25"/>
    </row>
    <row r="4004" customFormat="false" ht="13.2" hidden="false" customHeight="false" outlineLevel="0" collapsed="false">
      <c r="A4004" s="33"/>
      <c r="B4004" s="36"/>
      <c r="C4004" s="36"/>
      <c r="D4004" s="34" t="str">
        <f aca="false">IF(COUNTA(A4004:C4004)=3,C4004-B4004+1,"")</f>
        <v/>
      </c>
      <c r="E4004" s="43"/>
      <c r="G4004" s="25"/>
      <c r="H4004" s="25"/>
    </row>
    <row r="4005" customFormat="false" ht="13.2" hidden="false" customHeight="false" outlineLevel="0" collapsed="false">
      <c r="A4005" s="33"/>
      <c r="B4005" s="36"/>
      <c r="C4005" s="36"/>
      <c r="D4005" s="34" t="str">
        <f aca="false">IF(COUNTA(A4005:C4005)=3,C4005-B4005+1,"")</f>
        <v/>
      </c>
      <c r="E4005" s="43"/>
      <c r="G4005" s="25"/>
      <c r="H4005" s="25"/>
    </row>
    <row r="4006" customFormat="false" ht="13.2" hidden="false" customHeight="false" outlineLevel="0" collapsed="false">
      <c r="A4006" s="33"/>
      <c r="B4006" s="36"/>
      <c r="C4006" s="36"/>
      <c r="D4006" s="34" t="str">
        <f aca="false">IF(COUNTA(A4006:C4006)=3,C4006-B4006+1,"")</f>
        <v/>
      </c>
      <c r="E4006" s="43"/>
      <c r="G4006" s="25"/>
      <c r="H4006" s="25"/>
    </row>
    <row r="4007" customFormat="false" ht="13.2" hidden="false" customHeight="false" outlineLevel="0" collapsed="false">
      <c r="A4007" s="33"/>
      <c r="B4007" s="36"/>
      <c r="C4007" s="36"/>
      <c r="D4007" s="34" t="str">
        <f aca="false">IF(COUNTA(A4007:C4007)=3,C4007-B4007+1,"")</f>
        <v/>
      </c>
      <c r="E4007" s="43"/>
      <c r="G4007" s="25"/>
      <c r="H4007" s="25"/>
    </row>
    <row r="4008" customFormat="false" ht="13.2" hidden="false" customHeight="false" outlineLevel="0" collapsed="false">
      <c r="A4008" s="33"/>
      <c r="B4008" s="36"/>
      <c r="C4008" s="36"/>
      <c r="D4008" s="34" t="str">
        <f aca="false">IF(COUNTA(A4008:C4008)=3,C4008-B4008+1,"")</f>
        <v/>
      </c>
      <c r="E4008" s="43"/>
      <c r="G4008" s="25"/>
      <c r="H4008" s="25"/>
    </row>
    <row r="4009" customFormat="false" ht="13.2" hidden="false" customHeight="false" outlineLevel="0" collapsed="false">
      <c r="A4009" s="33"/>
      <c r="B4009" s="36"/>
      <c r="C4009" s="36"/>
      <c r="D4009" s="34" t="str">
        <f aca="false">IF(COUNTA(A4009:C4009)=3,C4009-B4009+1,"")</f>
        <v/>
      </c>
      <c r="E4009" s="43"/>
      <c r="G4009" s="25"/>
      <c r="H4009" s="25"/>
    </row>
    <row r="4010" customFormat="false" ht="13.2" hidden="false" customHeight="false" outlineLevel="0" collapsed="false">
      <c r="A4010" s="33"/>
      <c r="B4010" s="36"/>
      <c r="C4010" s="36"/>
      <c r="D4010" s="34" t="str">
        <f aca="false">IF(COUNTA(A4010:C4010)=3,C4010-B4010+1,"")</f>
        <v/>
      </c>
      <c r="E4010" s="43"/>
      <c r="G4010" s="25"/>
      <c r="H4010" s="25"/>
    </row>
    <row r="4011" customFormat="false" ht="13.2" hidden="false" customHeight="false" outlineLevel="0" collapsed="false">
      <c r="A4011" s="33"/>
      <c r="B4011" s="36"/>
      <c r="C4011" s="36"/>
      <c r="D4011" s="34" t="str">
        <f aca="false">IF(COUNTA(A4011:C4011)=3,C4011-B4011+1,"")</f>
        <v/>
      </c>
      <c r="E4011" s="43"/>
      <c r="G4011" s="25"/>
      <c r="H4011" s="25"/>
    </row>
    <row r="4012" customFormat="false" ht="13.2" hidden="false" customHeight="false" outlineLevel="0" collapsed="false">
      <c r="A4012" s="33"/>
      <c r="B4012" s="36"/>
      <c r="C4012" s="36"/>
      <c r="D4012" s="34" t="str">
        <f aca="false">IF(COUNTA(A4012:C4012)=3,C4012-B4012+1,"")</f>
        <v/>
      </c>
      <c r="E4012" s="43"/>
      <c r="G4012" s="25"/>
      <c r="H4012" s="25"/>
    </row>
    <row r="4013" customFormat="false" ht="13.2" hidden="false" customHeight="false" outlineLevel="0" collapsed="false">
      <c r="A4013" s="33"/>
      <c r="B4013" s="36"/>
      <c r="C4013" s="36"/>
      <c r="D4013" s="34" t="str">
        <f aca="false">IF(COUNTA(A4013:C4013)=3,C4013-B4013+1,"")</f>
        <v/>
      </c>
      <c r="E4013" s="43"/>
      <c r="G4013" s="25"/>
      <c r="H4013" s="25"/>
    </row>
    <row r="4014" customFormat="false" ht="13.2" hidden="false" customHeight="false" outlineLevel="0" collapsed="false">
      <c r="A4014" s="33"/>
      <c r="B4014" s="36"/>
      <c r="C4014" s="36"/>
      <c r="D4014" s="34" t="str">
        <f aca="false">IF(COUNTA(A4014:C4014)=3,C4014-B4014+1,"")</f>
        <v/>
      </c>
      <c r="E4014" s="43"/>
      <c r="G4014" s="25"/>
      <c r="H4014" s="25"/>
    </row>
    <row r="4015" customFormat="false" ht="13.2" hidden="false" customHeight="false" outlineLevel="0" collapsed="false">
      <c r="A4015" s="33"/>
      <c r="B4015" s="36"/>
      <c r="C4015" s="36"/>
      <c r="D4015" s="34" t="str">
        <f aca="false">IF(COUNTA(A4015:C4015)=3,C4015-B4015+1,"")</f>
        <v/>
      </c>
      <c r="E4015" s="43"/>
      <c r="G4015" s="25"/>
      <c r="H4015" s="25"/>
    </row>
    <row r="4016" customFormat="false" ht="13.2" hidden="false" customHeight="false" outlineLevel="0" collapsed="false">
      <c r="A4016" s="33"/>
      <c r="B4016" s="36"/>
      <c r="C4016" s="36"/>
      <c r="D4016" s="34" t="str">
        <f aca="false">IF(COUNTA(A4016:C4016)=3,C4016-B4016+1,"")</f>
        <v/>
      </c>
      <c r="E4016" s="43"/>
      <c r="G4016" s="25"/>
      <c r="H4016" s="25"/>
    </row>
    <row r="4017" customFormat="false" ht="13.2" hidden="false" customHeight="false" outlineLevel="0" collapsed="false">
      <c r="A4017" s="33"/>
      <c r="B4017" s="36"/>
      <c r="C4017" s="36"/>
      <c r="D4017" s="34" t="str">
        <f aca="false">IF(COUNTA(A4017:C4017)=3,C4017-B4017+1,"")</f>
        <v/>
      </c>
      <c r="E4017" s="43"/>
      <c r="G4017" s="25"/>
      <c r="H4017" s="25"/>
    </row>
    <row r="4018" customFormat="false" ht="13.2" hidden="false" customHeight="false" outlineLevel="0" collapsed="false">
      <c r="A4018" s="33"/>
      <c r="B4018" s="36"/>
      <c r="C4018" s="36"/>
      <c r="D4018" s="34" t="str">
        <f aca="false">IF(COUNTA(A4018:C4018)=3,C4018-B4018+1,"")</f>
        <v/>
      </c>
      <c r="E4018" s="43"/>
      <c r="G4018" s="25"/>
      <c r="H4018" s="25"/>
    </row>
    <row r="4019" customFormat="false" ht="13.2" hidden="false" customHeight="false" outlineLevel="0" collapsed="false">
      <c r="A4019" s="33"/>
      <c r="B4019" s="36"/>
      <c r="C4019" s="36"/>
      <c r="D4019" s="34" t="str">
        <f aca="false">IF(COUNTA(A4019:C4019)=3,C4019-B4019+1,"")</f>
        <v/>
      </c>
      <c r="E4019" s="43"/>
      <c r="G4019" s="25"/>
      <c r="H4019" s="25"/>
    </row>
    <row r="4020" customFormat="false" ht="13.2" hidden="false" customHeight="false" outlineLevel="0" collapsed="false">
      <c r="A4020" s="33"/>
      <c r="B4020" s="36"/>
      <c r="C4020" s="36"/>
      <c r="D4020" s="34" t="str">
        <f aca="false">IF(COUNTA(A4020:C4020)=3,C4020-B4020+1,"")</f>
        <v/>
      </c>
      <c r="E4020" s="43"/>
      <c r="G4020" s="25"/>
      <c r="H4020" s="25"/>
    </row>
    <row r="4021" customFormat="false" ht="13.2" hidden="false" customHeight="false" outlineLevel="0" collapsed="false">
      <c r="A4021" s="33"/>
      <c r="B4021" s="36"/>
      <c r="C4021" s="36"/>
      <c r="D4021" s="34" t="str">
        <f aca="false">IF(COUNTA(A4021:C4021)=3,C4021-B4021+1,"")</f>
        <v/>
      </c>
      <c r="E4021" s="43"/>
      <c r="G4021" s="25"/>
      <c r="H4021" s="25"/>
    </row>
    <row r="4022" customFormat="false" ht="13.2" hidden="false" customHeight="false" outlineLevel="0" collapsed="false">
      <c r="A4022" s="33"/>
      <c r="B4022" s="36"/>
      <c r="C4022" s="36"/>
      <c r="D4022" s="34" t="str">
        <f aca="false">IF(COUNTA(A4022:C4022)=3,C4022-B4022+1,"")</f>
        <v/>
      </c>
      <c r="E4022" s="43"/>
      <c r="G4022" s="25"/>
      <c r="H4022" s="25"/>
    </row>
    <row r="4023" customFormat="false" ht="13.2" hidden="false" customHeight="false" outlineLevel="0" collapsed="false">
      <c r="A4023" s="33"/>
      <c r="B4023" s="36"/>
      <c r="C4023" s="36"/>
      <c r="D4023" s="34" t="str">
        <f aca="false">IF(COUNTA(A4023:C4023)=3,C4023-B4023+1,"")</f>
        <v/>
      </c>
      <c r="E4023" s="43"/>
      <c r="G4023" s="25"/>
      <c r="H4023" s="25"/>
    </row>
    <row r="4024" customFormat="false" ht="13.2" hidden="false" customHeight="false" outlineLevel="0" collapsed="false">
      <c r="A4024" s="33"/>
      <c r="B4024" s="36"/>
      <c r="C4024" s="36"/>
      <c r="D4024" s="34" t="str">
        <f aca="false">IF(COUNTA(A4024:C4024)=3,C4024-B4024+1,"")</f>
        <v/>
      </c>
      <c r="E4024" s="43"/>
      <c r="G4024" s="25"/>
      <c r="H4024" s="25"/>
    </row>
    <row r="4025" customFormat="false" ht="13.2" hidden="false" customHeight="false" outlineLevel="0" collapsed="false">
      <c r="A4025" s="33"/>
      <c r="B4025" s="36"/>
      <c r="C4025" s="36"/>
      <c r="D4025" s="34" t="str">
        <f aca="false">IF(COUNTA(A4025:C4025)=3,C4025-B4025+1,"")</f>
        <v/>
      </c>
      <c r="E4025" s="43"/>
      <c r="G4025" s="25"/>
      <c r="H4025" s="25"/>
    </row>
    <row r="4026" customFormat="false" ht="13.2" hidden="false" customHeight="false" outlineLevel="0" collapsed="false">
      <c r="A4026" s="33"/>
      <c r="B4026" s="36"/>
      <c r="C4026" s="36"/>
      <c r="D4026" s="34" t="str">
        <f aca="false">IF(COUNTA(A4026:C4026)=3,C4026-B4026+1,"")</f>
        <v/>
      </c>
      <c r="E4026" s="43"/>
      <c r="G4026" s="25"/>
      <c r="H4026" s="25"/>
    </row>
    <row r="4027" customFormat="false" ht="13.2" hidden="false" customHeight="false" outlineLevel="0" collapsed="false">
      <c r="A4027" s="33"/>
      <c r="B4027" s="36"/>
      <c r="C4027" s="36"/>
      <c r="D4027" s="34" t="str">
        <f aca="false">IF(COUNTA(A4027:C4027)=3,C4027-B4027+1,"")</f>
        <v/>
      </c>
      <c r="E4027" s="43"/>
      <c r="G4027" s="25"/>
      <c r="H4027" s="25"/>
    </row>
    <row r="4028" customFormat="false" ht="13.2" hidden="false" customHeight="false" outlineLevel="0" collapsed="false">
      <c r="A4028" s="33"/>
      <c r="B4028" s="36"/>
      <c r="C4028" s="36"/>
      <c r="D4028" s="34" t="str">
        <f aca="false">IF(COUNTA(A4028:C4028)=3,C4028-B4028+1,"")</f>
        <v/>
      </c>
      <c r="E4028" s="43"/>
      <c r="G4028" s="25"/>
      <c r="H4028" s="25"/>
    </row>
    <row r="4029" customFormat="false" ht="13.2" hidden="false" customHeight="false" outlineLevel="0" collapsed="false">
      <c r="A4029" s="33"/>
      <c r="B4029" s="36"/>
      <c r="C4029" s="36"/>
      <c r="D4029" s="34" t="str">
        <f aca="false">IF(COUNTA(A4029:C4029)=3,C4029-B4029+1,"")</f>
        <v/>
      </c>
      <c r="E4029" s="43"/>
      <c r="G4029" s="25"/>
      <c r="H4029" s="25"/>
    </row>
    <row r="4030" customFormat="false" ht="13.2" hidden="false" customHeight="false" outlineLevel="0" collapsed="false">
      <c r="A4030" s="33"/>
      <c r="B4030" s="36"/>
      <c r="C4030" s="36"/>
      <c r="D4030" s="34" t="str">
        <f aca="false">IF(COUNTA(A4030:C4030)=3,C4030-B4030+1,"")</f>
        <v/>
      </c>
      <c r="E4030" s="43"/>
      <c r="G4030" s="25"/>
      <c r="H4030" s="25"/>
    </row>
    <row r="4031" customFormat="false" ht="13.2" hidden="false" customHeight="false" outlineLevel="0" collapsed="false">
      <c r="A4031" s="33"/>
      <c r="B4031" s="36"/>
      <c r="C4031" s="36"/>
      <c r="D4031" s="34" t="str">
        <f aca="false">IF(COUNTA(A4031:C4031)=3,C4031-B4031+1,"")</f>
        <v/>
      </c>
      <c r="E4031" s="43"/>
      <c r="G4031" s="25"/>
      <c r="H4031" s="25"/>
    </row>
    <row r="4032" customFormat="false" ht="13.2" hidden="false" customHeight="false" outlineLevel="0" collapsed="false">
      <c r="A4032" s="33"/>
      <c r="B4032" s="36"/>
      <c r="C4032" s="36"/>
      <c r="D4032" s="34" t="str">
        <f aca="false">IF(COUNTA(A4032:C4032)=3,C4032-B4032+1,"")</f>
        <v/>
      </c>
      <c r="E4032" s="43"/>
      <c r="G4032" s="25"/>
      <c r="H4032" s="25"/>
    </row>
    <row r="4033" customFormat="false" ht="13.2" hidden="false" customHeight="false" outlineLevel="0" collapsed="false">
      <c r="A4033" s="33"/>
      <c r="B4033" s="36"/>
      <c r="C4033" s="36"/>
      <c r="D4033" s="34" t="str">
        <f aca="false">IF(COUNTA(A4033:C4033)=3,C4033-B4033+1,"")</f>
        <v/>
      </c>
      <c r="E4033" s="43"/>
      <c r="G4033" s="25"/>
      <c r="H4033" s="25"/>
    </row>
    <row r="4034" customFormat="false" ht="13.2" hidden="false" customHeight="false" outlineLevel="0" collapsed="false">
      <c r="A4034" s="33"/>
      <c r="B4034" s="36"/>
      <c r="C4034" s="36"/>
      <c r="D4034" s="34" t="str">
        <f aca="false">IF(COUNTA(A4034:C4034)=3,C4034-B4034+1,"")</f>
        <v/>
      </c>
      <c r="E4034" s="43"/>
      <c r="G4034" s="25"/>
      <c r="H4034" s="25"/>
    </row>
    <row r="4035" customFormat="false" ht="13.2" hidden="false" customHeight="false" outlineLevel="0" collapsed="false">
      <c r="A4035" s="33"/>
      <c r="B4035" s="36"/>
      <c r="C4035" s="36"/>
      <c r="D4035" s="34" t="str">
        <f aca="false">IF(COUNTA(A4035:C4035)=3,C4035-B4035+1,"")</f>
        <v/>
      </c>
      <c r="E4035" s="43"/>
      <c r="G4035" s="25"/>
      <c r="H4035" s="25"/>
    </row>
    <row r="4036" customFormat="false" ht="13.2" hidden="false" customHeight="false" outlineLevel="0" collapsed="false">
      <c r="A4036" s="33"/>
      <c r="B4036" s="36"/>
      <c r="C4036" s="36"/>
      <c r="D4036" s="34" t="str">
        <f aca="false">IF(COUNTA(A4036:C4036)=3,C4036-B4036+1,"")</f>
        <v/>
      </c>
      <c r="E4036" s="43"/>
      <c r="G4036" s="25"/>
      <c r="H4036" s="25"/>
    </row>
    <row r="4037" customFormat="false" ht="13.2" hidden="false" customHeight="false" outlineLevel="0" collapsed="false">
      <c r="A4037" s="33"/>
      <c r="B4037" s="36"/>
      <c r="C4037" s="36"/>
      <c r="D4037" s="34" t="str">
        <f aca="false">IF(COUNTA(A4037:C4037)=3,C4037-B4037+1,"")</f>
        <v/>
      </c>
      <c r="E4037" s="43"/>
      <c r="G4037" s="25"/>
      <c r="H4037" s="25"/>
    </row>
    <row r="4038" customFormat="false" ht="13.2" hidden="false" customHeight="false" outlineLevel="0" collapsed="false">
      <c r="A4038" s="33"/>
      <c r="B4038" s="36"/>
      <c r="C4038" s="36"/>
      <c r="D4038" s="34" t="str">
        <f aca="false">IF(COUNTA(A4038:C4038)=3,C4038-B4038+1,"")</f>
        <v/>
      </c>
      <c r="E4038" s="43"/>
      <c r="G4038" s="25"/>
      <c r="H4038" s="25"/>
    </row>
    <row r="4039" customFormat="false" ht="13.2" hidden="false" customHeight="false" outlineLevel="0" collapsed="false">
      <c r="A4039" s="33"/>
      <c r="B4039" s="36"/>
      <c r="C4039" s="36"/>
      <c r="D4039" s="34" t="str">
        <f aca="false">IF(COUNTA(A4039:C4039)=3,C4039-B4039+1,"")</f>
        <v/>
      </c>
      <c r="E4039" s="43"/>
      <c r="G4039" s="25"/>
      <c r="H4039" s="25"/>
    </row>
    <row r="4040" customFormat="false" ht="13.2" hidden="false" customHeight="false" outlineLevel="0" collapsed="false">
      <c r="A4040" s="33"/>
      <c r="B4040" s="36"/>
      <c r="C4040" s="36"/>
      <c r="D4040" s="34" t="str">
        <f aca="false">IF(COUNTA(A4040:C4040)=3,C4040-B4040+1,"")</f>
        <v/>
      </c>
      <c r="E4040" s="43"/>
      <c r="G4040" s="25"/>
      <c r="H4040" s="25"/>
    </row>
    <row r="4041" customFormat="false" ht="13.2" hidden="false" customHeight="false" outlineLevel="0" collapsed="false">
      <c r="A4041" s="33"/>
      <c r="B4041" s="36"/>
      <c r="C4041" s="36"/>
      <c r="D4041" s="34" t="str">
        <f aca="false">IF(COUNTA(A4041:C4041)=3,C4041-B4041+1,"")</f>
        <v/>
      </c>
      <c r="E4041" s="43"/>
      <c r="G4041" s="25"/>
      <c r="H4041" s="25"/>
    </row>
    <row r="4042" customFormat="false" ht="13.2" hidden="false" customHeight="false" outlineLevel="0" collapsed="false">
      <c r="A4042" s="33"/>
      <c r="B4042" s="36"/>
      <c r="C4042" s="36"/>
      <c r="D4042" s="34" t="str">
        <f aca="false">IF(COUNTA(A4042:C4042)=3,C4042-B4042+1,"")</f>
        <v/>
      </c>
      <c r="E4042" s="43"/>
      <c r="G4042" s="25"/>
      <c r="H4042" s="25"/>
    </row>
    <row r="4043" customFormat="false" ht="13.2" hidden="false" customHeight="false" outlineLevel="0" collapsed="false">
      <c r="A4043" s="33"/>
      <c r="B4043" s="36"/>
      <c r="C4043" s="36"/>
      <c r="D4043" s="34" t="str">
        <f aca="false">IF(COUNTA(A4043:C4043)=3,C4043-B4043+1,"")</f>
        <v/>
      </c>
      <c r="E4043" s="43"/>
      <c r="G4043" s="25"/>
      <c r="H4043" s="25"/>
    </row>
    <row r="4044" customFormat="false" ht="13.2" hidden="false" customHeight="false" outlineLevel="0" collapsed="false">
      <c r="A4044" s="33"/>
      <c r="B4044" s="36"/>
      <c r="C4044" s="36"/>
      <c r="D4044" s="34" t="str">
        <f aca="false">IF(COUNTA(A4044:C4044)=3,C4044-B4044+1,"")</f>
        <v/>
      </c>
      <c r="E4044" s="43"/>
      <c r="G4044" s="25"/>
      <c r="H4044" s="25"/>
    </row>
    <row r="4045" customFormat="false" ht="13.2" hidden="false" customHeight="false" outlineLevel="0" collapsed="false">
      <c r="A4045" s="33"/>
      <c r="B4045" s="36"/>
      <c r="C4045" s="36"/>
      <c r="D4045" s="34" t="str">
        <f aca="false">IF(COUNTA(A4045:C4045)=3,C4045-B4045+1,"")</f>
        <v/>
      </c>
      <c r="E4045" s="43"/>
      <c r="G4045" s="25"/>
      <c r="H4045" s="25"/>
    </row>
    <row r="4046" customFormat="false" ht="13.2" hidden="false" customHeight="false" outlineLevel="0" collapsed="false">
      <c r="A4046" s="33"/>
      <c r="B4046" s="36"/>
      <c r="C4046" s="36"/>
      <c r="D4046" s="34" t="str">
        <f aca="false">IF(COUNTA(A4046:C4046)=3,C4046-B4046+1,"")</f>
        <v/>
      </c>
      <c r="E4046" s="43"/>
      <c r="G4046" s="25"/>
      <c r="H4046" s="25"/>
    </row>
    <row r="4047" customFormat="false" ht="13.2" hidden="false" customHeight="false" outlineLevel="0" collapsed="false">
      <c r="A4047" s="33"/>
      <c r="B4047" s="36"/>
      <c r="C4047" s="36"/>
      <c r="D4047" s="34" t="str">
        <f aca="false">IF(COUNTA(A4047:C4047)=3,C4047-B4047+1,"")</f>
        <v/>
      </c>
      <c r="E4047" s="43"/>
      <c r="G4047" s="25"/>
      <c r="H4047" s="25"/>
    </row>
    <row r="4048" customFormat="false" ht="13.2" hidden="false" customHeight="false" outlineLevel="0" collapsed="false">
      <c r="A4048" s="33"/>
      <c r="B4048" s="36"/>
      <c r="C4048" s="36"/>
      <c r="D4048" s="34" t="str">
        <f aca="false">IF(COUNTA(A4048:C4048)=3,C4048-B4048+1,"")</f>
        <v/>
      </c>
      <c r="E4048" s="43"/>
      <c r="G4048" s="25"/>
      <c r="H4048" s="25"/>
    </row>
    <row r="4049" customFormat="false" ht="13.2" hidden="false" customHeight="false" outlineLevel="0" collapsed="false">
      <c r="A4049" s="33"/>
      <c r="B4049" s="36"/>
      <c r="C4049" s="36"/>
      <c r="D4049" s="34" t="str">
        <f aca="false">IF(COUNTA(A4049:C4049)=3,C4049-B4049+1,"")</f>
        <v/>
      </c>
      <c r="E4049" s="43"/>
      <c r="G4049" s="25"/>
      <c r="H4049" s="25"/>
    </row>
    <row r="4050" customFormat="false" ht="13.2" hidden="false" customHeight="false" outlineLevel="0" collapsed="false">
      <c r="A4050" s="33"/>
      <c r="B4050" s="36"/>
      <c r="C4050" s="36"/>
      <c r="D4050" s="34" t="str">
        <f aca="false">IF(COUNTA(A4050:C4050)=3,C4050-B4050+1,"")</f>
        <v/>
      </c>
      <c r="E4050" s="43"/>
      <c r="G4050" s="25"/>
      <c r="H4050" s="25"/>
    </row>
    <row r="4051" customFormat="false" ht="13.2" hidden="false" customHeight="false" outlineLevel="0" collapsed="false">
      <c r="A4051" s="33"/>
      <c r="B4051" s="36"/>
      <c r="C4051" s="36"/>
      <c r="D4051" s="34" t="str">
        <f aca="false">IF(COUNTA(A4051:C4051)=3,C4051-B4051+1,"")</f>
        <v/>
      </c>
      <c r="E4051" s="43"/>
      <c r="G4051" s="25"/>
      <c r="H4051" s="25"/>
    </row>
    <row r="4052" customFormat="false" ht="13.2" hidden="false" customHeight="false" outlineLevel="0" collapsed="false">
      <c r="A4052" s="33"/>
      <c r="B4052" s="36"/>
      <c r="C4052" s="36"/>
      <c r="D4052" s="34" t="str">
        <f aca="false">IF(COUNTA(A4052:C4052)=3,C4052-B4052+1,"")</f>
        <v/>
      </c>
      <c r="E4052" s="43"/>
      <c r="G4052" s="25"/>
      <c r="H4052" s="25"/>
    </row>
    <row r="4053" customFormat="false" ht="13.2" hidden="false" customHeight="false" outlineLevel="0" collapsed="false">
      <c r="A4053" s="33"/>
      <c r="B4053" s="36"/>
      <c r="C4053" s="36"/>
      <c r="D4053" s="34" t="str">
        <f aca="false">IF(COUNTA(A4053:C4053)=3,C4053-B4053+1,"")</f>
        <v/>
      </c>
      <c r="E4053" s="43"/>
      <c r="G4053" s="25"/>
      <c r="H4053" s="25"/>
    </row>
    <row r="4054" customFormat="false" ht="13.2" hidden="false" customHeight="false" outlineLevel="0" collapsed="false">
      <c r="A4054" s="33"/>
      <c r="B4054" s="36"/>
      <c r="C4054" s="36"/>
      <c r="D4054" s="34" t="str">
        <f aca="false">IF(COUNTA(A4054:C4054)=3,C4054-B4054+1,"")</f>
        <v/>
      </c>
      <c r="E4054" s="43"/>
      <c r="G4054" s="25"/>
      <c r="H4054" s="25"/>
    </row>
    <row r="4055" customFormat="false" ht="13.2" hidden="false" customHeight="false" outlineLevel="0" collapsed="false">
      <c r="A4055" s="33"/>
      <c r="B4055" s="36"/>
      <c r="C4055" s="36"/>
      <c r="D4055" s="34" t="str">
        <f aca="false">IF(COUNTA(A4055:C4055)=3,C4055-B4055+1,"")</f>
        <v/>
      </c>
      <c r="E4055" s="43"/>
      <c r="G4055" s="25"/>
      <c r="H4055" s="25"/>
    </row>
    <row r="4056" customFormat="false" ht="13.2" hidden="false" customHeight="false" outlineLevel="0" collapsed="false">
      <c r="A4056" s="33"/>
      <c r="B4056" s="36"/>
      <c r="C4056" s="36"/>
      <c r="D4056" s="34" t="str">
        <f aca="false">IF(COUNTA(A4056:C4056)=3,C4056-B4056+1,"")</f>
        <v/>
      </c>
      <c r="E4056" s="43"/>
      <c r="G4056" s="25"/>
      <c r="H4056" s="25"/>
    </row>
    <row r="4057" customFormat="false" ht="13.2" hidden="false" customHeight="false" outlineLevel="0" collapsed="false">
      <c r="A4057" s="33"/>
      <c r="B4057" s="36"/>
      <c r="C4057" s="36"/>
      <c r="D4057" s="34" t="str">
        <f aca="false">IF(COUNTA(A4057:C4057)=3,C4057-B4057+1,"")</f>
        <v/>
      </c>
      <c r="E4057" s="43"/>
      <c r="G4057" s="25"/>
      <c r="H4057" s="25"/>
    </row>
    <row r="4058" customFormat="false" ht="13.2" hidden="false" customHeight="false" outlineLevel="0" collapsed="false">
      <c r="A4058" s="33"/>
      <c r="B4058" s="36"/>
      <c r="C4058" s="36"/>
      <c r="D4058" s="34" t="str">
        <f aca="false">IF(COUNTA(A4058:C4058)=3,C4058-B4058+1,"")</f>
        <v/>
      </c>
      <c r="E4058" s="43"/>
      <c r="G4058" s="25"/>
      <c r="H4058" s="25"/>
    </row>
    <row r="4059" customFormat="false" ht="13.2" hidden="false" customHeight="false" outlineLevel="0" collapsed="false">
      <c r="A4059" s="33"/>
      <c r="B4059" s="36"/>
      <c r="C4059" s="36"/>
      <c r="D4059" s="34" t="str">
        <f aca="false">IF(COUNTA(A4059:C4059)=3,C4059-B4059+1,"")</f>
        <v/>
      </c>
      <c r="E4059" s="43"/>
      <c r="G4059" s="25"/>
      <c r="H4059" s="25"/>
    </row>
    <row r="4060" customFormat="false" ht="13.2" hidden="false" customHeight="false" outlineLevel="0" collapsed="false">
      <c r="A4060" s="33"/>
      <c r="B4060" s="36"/>
      <c r="C4060" s="36"/>
      <c r="D4060" s="34" t="str">
        <f aca="false">IF(COUNTA(A4060:C4060)=3,C4060-B4060+1,"")</f>
        <v/>
      </c>
      <c r="E4060" s="43"/>
      <c r="G4060" s="25"/>
      <c r="H4060" s="25"/>
    </row>
    <row r="4061" customFormat="false" ht="13.2" hidden="false" customHeight="false" outlineLevel="0" collapsed="false">
      <c r="A4061" s="33"/>
      <c r="B4061" s="36"/>
      <c r="C4061" s="36"/>
      <c r="D4061" s="34" t="str">
        <f aca="false">IF(COUNTA(A4061:C4061)=3,C4061-B4061+1,"")</f>
        <v/>
      </c>
      <c r="E4061" s="43"/>
      <c r="G4061" s="25"/>
      <c r="H4061" s="25"/>
    </row>
    <row r="4062" customFormat="false" ht="13.2" hidden="false" customHeight="false" outlineLevel="0" collapsed="false">
      <c r="A4062" s="33"/>
      <c r="B4062" s="36"/>
      <c r="C4062" s="36"/>
      <c r="D4062" s="34" t="str">
        <f aca="false">IF(COUNTA(A4062:C4062)=3,C4062-B4062+1,"")</f>
        <v/>
      </c>
      <c r="E4062" s="43"/>
      <c r="G4062" s="25"/>
      <c r="H4062" s="25"/>
    </row>
    <row r="4063" customFormat="false" ht="13.2" hidden="false" customHeight="false" outlineLevel="0" collapsed="false">
      <c r="A4063" s="33"/>
      <c r="B4063" s="36"/>
      <c r="C4063" s="36"/>
      <c r="D4063" s="34" t="str">
        <f aca="false">IF(COUNTA(A4063:C4063)=3,C4063-B4063+1,"")</f>
        <v/>
      </c>
      <c r="E4063" s="43"/>
      <c r="G4063" s="25"/>
      <c r="H4063" s="25"/>
    </row>
    <row r="4064" customFormat="false" ht="13.2" hidden="false" customHeight="false" outlineLevel="0" collapsed="false">
      <c r="A4064" s="33"/>
      <c r="B4064" s="36"/>
      <c r="C4064" s="36"/>
      <c r="D4064" s="34" t="str">
        <f aca="false">IF(COUNTA(A4064:C4064)=3,C4064-B4064+1,"")</f>
        <v/>
      </c>
      <c r="E4064" s="43"/>
      <c r="G4064" s="25"/>
      <c r="H4064" s="25"/>
    </row>
    <row r="4065" customFormat="false" ht="13.2" hidden="false" customHeight="false" outlineLevel="0" collapsed="false">
      <c r="A4065" s="33"/>
      <c r="B4065" s="36"/>
      <c r="C4065" s="36"/>
      <c r="D4065" s="34" t="str">
        <f aca="false">IF(COUNTA(A4065:C4065)=3,C4065-B4065+1,"")</f>
        <v/>
      </c>
      <c r="E4065" s="43"/>
      <c r="G4065" s="25"/>
      <c r="H4065" s="25"/>
    </row>
    <row r="4066" customFormat="false" ht="13.2" hidden="false" customHeight="false" outlineLevel="0" collapsed="false">
      <c r="A4066" s="33"/>
      <c r="B4066" s="36"/>
      <c r="C4066" s="36"/>
      <c r="D4066" s="34" t="str">
        <f aca="false">IF(COUNTA(A4066:C4066)=3,C4066-B4066+1,"")</f>
        <v/>
      </c>
      <c r="E4066" s="43"/>
      <c r="G4066" s="25"/>
      <c r="H4066" s="25"/>
    </row>
    <row r="4067" customFormat="false" ht="13.2" hidden="false" customHeight="false" outlineLevel="0" collapsed="false">
      <c r="A4067" s="33"/>
      <c r="B4067" s="36"/>
      <c r="C4067" s="36"/>
      <c r="D4067" s="34" t="str">
        <f aca="false">IF(COUNTA(A4067:C4067)=3,C4067-B4067+1,"")</f>
        <v/>
      </c>
      <c r="E4067" s="43"/>
      <c r="G4067" s="25"/>
      <c r="H4067" s="25"/>
    </row>
    <row r="4068" customFormat="false" ht="13.2" hidden="false" customHeight="false" outlineLevel="0" collapsed="false">
      <c r="A4068" s="33"/>
      <c r="B4068" s="36"/>
      <c r="C4068" s="36"/>
      <c r="D4068" s="34" t="str">
        <f aca="false">IF(COUNTA(A4068:C4068)=3,C4068-B4068+1,"")</f>
        <v/>
      </c>
      <c r="E4068" s="43"/>
      <c r="G4068" s="25"/>
      <c r="H4068" s="25"/>
    </row>
    <row r="4069" customFormat="false" ht="13.2" hidden="false" customHeight="false" outlineLevel="0" collapsed="false">
      <c r="A4069" s="33"/>
      <c r="B4069" s="36"/>
      <c r="C4069" s="36"/>
      <c r="D4069" s="34" t="str">
        <f aca="false">IF(COUNTA(A4069:C4069)=3,C4069-B4069+1,"")</f>
        <v/>
      </c>
      <c r="E4069" s="43"/>
      <c r="G4069" s="25"/>
      <c r="H4069" s="25"/>
    </row>
    <row r="4070" customFormat="false" ht="13.2" hidden="false" customHeight="false" outlineLevel="0" collapsed="false">
      <c r="A4070" s="33"/>
      <c r="B4070" s="36"/>
      <c r="C4070" s="36"/>
      <c r="D4070" s="34" t="str">
        <f aca="false">IF(COUNTA(A4070:C4070)=3,C4070-B4070+1,"")</f>
        <v/>
      </c>
      <c r="E4070" s="43"/>
      <c r="G4070" s="25"/>
      <c r="H4070" s="25"/>
    </row>
    <row r="4071" customFormat="false" ht="13.2" hidden="false" customHeight="false" outlineLevel="0" collapsed="false">
      <c r="A4071" s="33"/>
      <c r="B4071" s="36"/>
      <c r="C4071" s="36"/>
      <c r="D4071" s="34" t="str">
        <f aca="false">IF(COUNTA(A4071:C4071)=3,C4071-B4071+1,"")</f>
        <v/>
      </c>
      <c r="E4071" s="43"/>
      <c r="G4071" s="25"/>
      <c r="H4071" s="25"/>
    </row>
    <row r="4072" customFormat="false" ht="13.2" hidden="false" customHeight="false" outlineLevel="0" collapsed="false">
      <c r="A4072" s="33"/>
      <c r="B4072" s="36"/>
      <c r="C4072" s="36"/>
      <c r="D4072" s="34" t="str">
        <f aca="false">IF(COUNTA(A4072:C4072)=3,C4072-B4072+1,"")</f>
        <v/>
      </c>
      <c r="E4072" s="43"/>
      <c r="G4072" s="25"/>
      <c r="H4072" s="25"/>
    </row>
    <row r="4073" customFormat="false" ht="13.2" hidden="false" customHeight="false" outlineLevel="0" collapsed="false">
      <c r="A4073" s="33"/>
      <c r="B4073" s="36"/>
      <c r="C4073" s="36"/>
      <c r="D4073" s="34" t="str">
        <f aca="false">IF(COUNTA(A4073:C4073)=3,C4073-B4073+1,"")</f>
        <v/>
      </c>
      <c r="E4073" s="43"/>
      <c r="G4073" s="25"/>
      <c r="H4073" s="25"/>
    </row>
    <row r="4074" customFormat="false" ht="13.2" hidden="false" customHeight="false" outlineLevel="0" collapsed="false">
      <c r="A4074" s="33"/>
      <c r="B4074" s="36"/>
      <c r="C4074" s="36"/>
      <c r="D4074" s="34" t="str">
        <f aca="false">IF(COUNTA(A4074:C4074)=3,C4074-B4074+1,"")</f>
        <v/>
      </c>
      <c r="E4074" s="43"/>
      <c r="G4074" s="25"/>
      <c r="H4074" s="25"/>
    </row>
    <row r="4075" customFormat="false" ht="13.2" hidden="false" customHeight="false" outlineLevel="0" collapsed="false">
      <c r="A4075" s="33"/>
      <c r="B4075" s="36"/>
      <c r="C4075" s="36"/>
      <c r="D4075" s="34" t="str">
        <f aca="false">IF(COUNTA(A4075:C4075)=3,C4075-B4075+1,"")</f>
        <v/>
      </c>
      <c r="E4075" s="43"/>
      <c r="G4075" s="25"/>
      <c r="H4075" s="25"/>
    </row>
    <row r="4076" customFormat="false" ht="13.2" hidden="false" customHeight="false" outlineLevel="0" collapsed="false">
      <c r="A4076" s="33"/>
      <c r="B4076" s="36"/>
      <c r="C4076" s="36"/>
      <c r="D4076" s="34" t="str">
        <f aca="false">IF(COUNTA(A4076:C4076)=3,C4076-B4076+1,"")</f>
        <v/>
      </c>
      <c r="E4076" s="43"/>
      <c r="G4076" s="25"/>
      <c r="H4076" s="25"/>
    </row>
    <row r="4077" customFormat="false" ht="13.2" hidden="false" customHeight="false" outlineLevel="0" collapsed="false">
      <c r="A4077" s="33"/>
      <c r="B4077" s="36"/>
      <c r="C4077" s="36"/>
      <c r="D4077" s="34" t="str">
        <f aca="false">IF(COUNTA(A4077:C4077)=3,C4077-B4077+1,"")</f>
        <v/>
      </c>
      <c r="E4077" s="43"/>
      <c r="G4077" s="25"/>
      <c r="H4077" s="25"/>
    </row>
    <row r="4078" customFormat="false" ht="13.2" hidden="false" customHeight="false" outlineLevel="0" collapsed="false">
      <c r="A4078" s="33"/>
      <c r="B4078" s="36"/>
      <c r="C4078" s="36"/>
      <c r="D4078" s="34" t="str">
        <f aca="false">IF(COUNTA(A4078:C4078)=3,C4078-B4078+1,"")</f>
        <v/>
      </c>
      <c r="E4078" s="43"/>
      <c r="G4078" s="25"/>
      <c r="H4078" s="25"/>
    </row>
    <row r="4079" customFormat="false" ht="13.2" hidden="false" customHeight="false" outlineLevel="0" collapsed="false">
      <c r="A4079" s="33"/>
      <c r="B4079" s="36"/>
      <c r="C4079" s="36"/>
      <c r="D4079" s="34" t="str">
        <f aca="false">IF(COUNTA(A4079:C4079)=3,C4079-B4079+1,"")</f>
        <v/>
      </c>
      <c r="E4079" s="43"/>
      <c r="G4079" s="25"/>
      <c r="H4079" s="25"/>
    </row>
    <row r="4080" customFormat="false" ht="13.2" hidden="false" customHeight="false" outlineLevel="0" collapsed="false">
      <c r="A4080" s="33"/>
      <c r="B4080" s="36"/>
      <c r="C4080" s="36"/>
      <c r="D4080" s="34" t="str">
        <f aca="false">IF(COUNTA(A4080:C4080)=3,C4080-B4080+1,"")</f>
        <v/>
      </c>
      <c r="E4080" s="43"/>
      <c r="G4080" s="25"/>
      <c r="H4080" s="25"/>
    </row>
    <row r="4081" customFormat="false" ht="13.2" hidden="false" customHeight="false" outlineLevel="0" collapsed="false">
      <c r="A4081" s="33"/>
      <c r="B4081" s="36"/>
      <c r="C4081" s="36"/>
      <c r="D4081" s="34" t="str">
        <f aca="false">IF(COUNTA(A4081:C4081)=3,C4081-B4081+1,"")</f>
        <v/>
      </c>
      <c r="E4081" s="43"/>
      <c r="G4081" s="25"/>
      <c r="H4081" s="25"/>
    </row>
    <row r="4082" customFormat="false" ht="13.2" hidden="false" customHeight="false" outlineLevel="0" collapsed="false">
      <c r="A4082" s="33"/>
      <c r="B4082" s="36"/>
      <c r="C4082" s="36"/>
      <c r="D4082" s="34" t="str">
        <f aca="false">IF(COUNTA(A4082:C4082)=3,C4082-B4082+1,"")</f>
        <v/>
      </c>
      <c r="E4082" s="43"/>
      <c r="G4082" s="25"/>
      <c r="H4082" s="25"/>
    </row>
    <row r="4083" customFormat="false" ht="13.2" hidden="false" customHeight="false" outlineLevel="0" collapsed="false">
      <c r="A4083" s="33"/>
      <c r="B4083" s="36"/>
      <c r="C4083" s="36"/>
      <c r="D4083" s="34" t="str">
        <f aca="false">IF(COUNTA(A4083:C4083)=3,C4083-B4083+1,"")</f>
        <v/>
      </c>
      <c r="E4083" s="43"/>
      <c r="G4083" s="25"/>
      <c r="H4083" s="25"/>
    </row>
    <row r="4084" customFormat="false" ht="13.2" hidden="false" customHeight="false" outlineLevel="0" collapsed="false">
      <c r="A4084" s="33"/>
      <c r="B4084" s="36"/>
      <c r="C4084" s="36"/>
      <c r="D4084" s="34" t="str">
        <f aca="false">IF(COUNTA(A4084:C4084)=3,C4084-B4084+1,"")</f>
        <v/>
      </c>
      <c r="E4084" s="43"/>
      <c r="G4084" s="25"/>
      <c r="H4084" s="25"/>
    </row>
    <row r="4085" customFormat="false" ht="13.2" hidden="false" customHeight="false" outlineLevel="0" collapsed="false">
      <c r="A4085" s="33"/>
      <c r="B4085" s="36"/>
      <c r="C4085" s="36"/>
      <c r="D4085" s="34" t="str">
        <f aca="false">IF(COUNTA(A4085:C4085)=3,C4085-B4085+1,"")</f>
        <v/>
      </c>
      <c r="E4085" s="43"/>
      <c r="G4085" s="25"/>
      <c r="H4085" s="25"/>
    </row>
    <row r="4086" customFormat="false" ht="13.2" hidden="false" customHeight="false" outlineLevel="0" collapsed="false">
      <c r="A4086" s="33"/>
      <c r="B4086" s="36"/>
      <c r="C4086" s="36"/>
      <c r="D4086" s="34" t="str">
        <f aca="false">IF(COUNTA(A4086:C4086)=3,C4086-B4086+1,"")</f>
        <v/>
      </c>
      <c r="E4086" s="43"/>
      <c r="G4086" s="25"/>
      <c r="H4086" s="25"/>
    </row>
    <row r="4087" customFormat="false" ht="13.2" hidden="false" customHeight="false" outlineLevel="0" collapsed="false">
      <c r="A4087" s="33"/>
      <c r="B4087" s="36"/>
      <c r="C4087" s="36"/>
      <c r="D4087" s="34" t="str">
        <f aca="false">IF(COUNTA(A4087:C4087)=3,C4087-B4087+1,"")</f>
        <v/>
      </c>
      <c r="E4087" s="43"/>
      <c r="G4087" s="25"/>
      <c r="H4087" s="25"/>
    </row>
    <row r="4088" customFormat="false" ht="13.2" hidden="false" customHeight="false" outlineLevel="0" collapsed="false">
      <c r="A4088" s="33"/>
      <c r="B4088" s="36"/>
      <c r="C4088" s="36"/>
      <c r="D4088" s="34" t="str">
        <f aca="false">IF(COUNTA(A4088:C4088)=3,C4088-B4088+1,"")</f>
        <v/>
      </c>
      <c r="E4088" s="43"/>
      <c r="G4088" s="25"/>
      <c r="H4088" s="25"/>
    </row>
    <row r="4089" customFormat="false" ht="13.2" hidden="false" customHeight="false" outlineLevel="0" collapsed="false">
      <c r="A4089" s="33"/>
      <c r="B4089" s="36"/>
      <c r="C4089" s="36"/>
      <c r="D4089" s="34" t="str">
        <f aca="false">IF(COUNTA(A4089:C4089)=3,C4089-B4089+1,"")</f>
        <v/>
      </c>
      <c r="E4089" s="43"/>
      <c r="G4089" s="25"/>
      <c r="H4089" s="25"/>
    </row>
    <row r="4090" customFormat="false" ht="13.2" hidden="false" customHeight="false" outlineLevel="0" collapsed="false">
      <c r="A4090" s="33"/>
      <c r="B4090" s="36"/>
      <c r="C4090" s="36"/>
      <c r="D4090" s="34" t="str">
        <f aca="false">IF(COUNTA(A4090:C4090)=3,C4090-B4090+1,"")</f>
        <v/>
      </c>
      <c r="E4090" s="43"/>
      <c r="G4090" s="25"/>
      <c r="H4090" s="25"/>
    </row>
    <row r="4091" customFormat="false" ht="13.2" hidden="false" customHeight="false" outlineLevel="0" collapsed="false">
      <c r="A4091" s="33"/>
      <c r="B4091" s="36"/>
      <c r="C4091" s="36"/>
      <c r="D4091" s="34" t="str">
        <f aca="false">IF(COUNTA(A4091:C4091)=3,C4091-B4091+1,"")</f>
        <v/>
      </c>
      <c r="E4091" s="43"/>
      <c r="G4091" s="25"/>
      <c r="H4091" s="25"/>
    </row>
    <row r="4092" customFormat="false" ht="13.2" hidden="false" customHeight="false" outlineLevel="0" collapsed="false">
      <c r="A4092" s="33"/>
      <c r="B4092" s="36"/>
      <c r="C4092" s="36"/>
      <c r="D4092" s="34" t="str">
        <f aca="false">IF(COUNTA(A4092:C4092)=3,C4092-B4092+1,"")</f>
        <v/>
      </c>
      <c r="E4092" s="43"/>
      <c r="G4092" s="25"/>
      <c r="H4092" s="25"/>
    </row>
    <row r="4093" customFormat="false" ht="13.2" hidden="false" customHeight="false" outlineLevel="0" collapsed="false">
      <c r="A4093" s="33"/>
      <c r="B4093" s="36"/>
      <c r="C4093" s="36"/>
      <c r="D4093" s="34" t="str">
        <f aca="false">IF(COUNTA(A4093:C4093)=3,C4093-B4093+1,"")</f>
        <v/>
      </c>
      <c r="E4093" s="43"/>
      <c r="G4093" s="25"/>
      <c r="H4093" s="25"/>
    </row>
    <row r="4094" customFormat="false" ht="13.2" hidden="false" customHeight="false" outlineLevel="0" collapsed="false">
      <c r="A4094" s="33"/>
      <c r="B4094" s="36"/>
      <c r="C4094" s="36"/>
      <c r="D4094" s="34" t="str">
        <f aca="false">IF(COUNTA(A4094:C4094)=3,C4094-B4094+1,"")</f>
        <v/>
      </c>
      <c r="E4094" s="43"/>
      <c r="G4094" s="25"/>
      <c r="H4094" s="25"/>
    </row>
    <row r="4095" customFormat="false" ht="13.2" hidden="false" customHeight="false" outlineLevel="0" collapsed="false">
      <c r="A4095" s="33"/>
      <c r="B4095" s="36"/>
      <c r="C4095" s="36"/>
      <c r="D4095" s="34" t="str">
        <f aca="false">IF(COUNTA(A4095:C4095)=3,C4095-B4095+1,"")</f>
        <v/>
      </c>
      <c r="E4095" s="43"/>
      <c r="G4095" s="25"/>
      <c r="H4095" s="25"/>
    </row>
    <row r="4096" customFormat="false" ht="13.2" hidden="false" customHeight="false" outlineLevel="0" collapsed="false">
      <c r="A4096" s="33"/>
      <c r="B4096" s="36"/>
      <c r="C4096" s="36"/>
      <c r="D4096" s="34" t="str">
        <f aca="false">IF(COUNTA(A4096:C4096)=3,C4096-B4096+1,"")</f>
        <v/>
      </c>
      <c r="E4096" s="43"/>
      <c r="G4096" s="25"/>
      <c r="H4096" s="25"/>
    </row>
    <row r="4097" customFormat="false" ht="13.2" hidden="false" customHeight="false" outlineLevel="0" collapsed="false">
      <c r="A4097" s="33"/>
      <c r="B4097" s="36"/>
      <c r="C4097" s="36"/>
      <c r="D4097" s="34" t="str">
        <f aca="false">IF(COUNTA(A4097:C4097)=3,C4097-B4097+1,"")</f>
        <v/>
      </c>
      <c r="E4097" s="43"/>
      <c r="G4097" s="25"/>
      <c r="H4097" s="25"/>
    </row>
    <row r="4098" customFormat="false" ht="13.2" hidden="false" customHeight="false" outlineLevel="0" collapsed="false">
      <c r="A4098" s="33"/>
      <c r="B4098" s="36"/>
      <c r="C4098" s="36"/>
      <c r="D4098" s="34" t="str">
        <f aca="false">IF(COUNTA(A4098:C4098)=3,C4098-B4098+1,"")</f>
        <v/>
      </c>
      <c r="E4098" s="43"/>
      <c r="G4098" s="25"/>
      <c r="H4098" s="25"/>
    </row>
    <row r="4099" customFormat="false" ht="13.2" hidden="false" customHeight="false" outlineLevel="0" collapsed="false">
      <c r="A4099" s="33"/>
      <c r="B4099" s="36"/>
      <c r="C4099" s="36"/>
      <c r="D4099" s="34" t="str">
        <f aca="false">IF(COUNTA(A4099:C4099)=3,C4099-B4099+1,"")</f>
        <v/>
      </c>
      <c r="E4099" s="43"/>
      <c r="G4099" s="25"/>
      <c r="H4099" s="25"/>
    </row>
    <row r="4100" customFormat="false" ht="13.2" hidden="false" customHeight="false" outlineLevel="0" collapsed="false">
      <c r="A4100" s="33"/>
      <c r="B4100" s="36"/>
      <c r="C4100" s="36"/>
      <c r="D4100" s="34" t="str">
        <f aca="false">IF(COUNTA(A4100:C4100)=3,C4100-B4100+1,"")</f>
        <v/>
      </c>
      <c r="E4100" s="43"/>
      <c r="G4100" s="25"/>
      <c r="H4100" s="25"/>
    </row>
    <row r="4101" customFormat="false" ht="13.2" hidden="false" customHeight="false" outlineLevel="0" collapsed="false">
      <c r="A4101" s="33"/>
      <c r="B4101" s="36"/>
      <c r="C4101" s="36"/>
      <c r="D4101" s="34" t="str">
        <f aca="false">IF(COUNTA(A4101:C4101)=3,C4101-B4101+1,"")</f>
        <v/>
      </c>
      <c r="E4101" s="43"/>
      <c r="G4101" s="25"/>
      <c r="H4101" s="25"/>
    </row>
    <row r="4102" customFormat="false" ht="13.2" hidden="false" customHeight="false" outlineLevel="0" collapsed="false">
      <c r="A4102" s="33"/>
      <c r="B4102" s="36"/>
      <c r="C4102" s="36"/>
      <c r="D4102" s="34" t="str">
        <f aca="false">IF(COUNTA(A4102:C4102)=3,C4102-B4102+1,"")</f>
        <v/>
      </c>
      <c r="E4102" s="43"/>
      <c r="G4102" s="25"/>
      <c r="H4102" s="25"/>
    </row>
    <row r="4103" customFormat="false" ht="13.2" hidden="false" customHeight="false" outlineLevel="0" collapsed="false">
      <c r="A4103" s="33"/>
      <c r="B4103" s="36"/>
      <c r="C4103" s="36"/>
      <c r="D4103" s="34" t="str">
        <f aca="false">IF(COUNTA(A4103:C4103)=3,C4103-B4103+1,"")</f>
        <v/>
      </c>
      <c r="E4103" s="43"/>
      <c r="G4103" s="25"/>
      <c r="H4103" s="25"/>
    </row>
    <row r="4104" customFormat="false" ht="13.2" hidden="false" customHeight="false" outlineLevel="0" collapsed="false">
      <c r="A4104" s="33"/>
      <c r="B4104" s="36"/>
      <c r="C4104" s="36"/>
      <c r="D4104" s="34" t="str">
        <f aca="false">IF(COUNTA(A4104:C4104)=3,C4104-B4104+1,"")</f>
        <v/>
      </c>
      <c r="E4104" s="43"/>
      <c r="G4104" s="25"/>
      <c r="H4104" s="25"/>
    </row>
    <row r="4105" customFormat="false" ht="13.2" hidden="false" customHeight="false" outlineLevel="0" collapsed="false">
      <c r="A4105" s="33"/>
      <c r="B4105" s="36"/>
      <c r="C4105" s="36"/>
      <c r="D4105" s="34" t="str">
        <f aca="false">IF(COUNTA(A4105:C4105)=3,C4105-B4105+1,"")</f>
        <v/>
      </c>
      <c r="E4105" s="43"/>
      <c r="G4105" s="25"/>
      <c r="H4105" s="25"/>
    </row>
    <row r="4106" customFormat="false" ht="13.2" hidden="false" customHeight="false" outlineLevel="0" collapsed="false">
      <c r="A4106" s="33"/>
      <c r="B4106" s="36"/>
      <c r="C4106" s="36"/>
      <c r="D4106" s="34" t="str">
        <f aca="false">IF(COUNTA(A4106:C4106)=3,C4106-B4106+1,"")</f>
        <v/>
      </c>
      <c r="E4106" s="43"/>
      <c r="G4106" s="25"/>
      <c r="H4106" s="25"/>
    </row>
    <row r="4107" customFormat="false" ht="13.2" hidden="false" customHeight="false" outlineLevel="0" collapsed="false">
      <c r="A4107" s="33"/>
      <c r="B4107" s="36"/>
      <c r="C4107" s="36"/>
      <c r="D4107" s="34" t="str">
        <f aca="false">IF(COUNTA(A4107:C4107)=3,C4107-B4107+1,"")</f>
        <v/>
      </c>
      <c r="E4107" s="43"/>
      <c r="G4107" s="25"/>
      <c r="H4107" s="25"/>
    </row>
    <row r="4108" customFormat="false" ht="13.2" hidden="false" customHeight="false" outlineLevel="0" collapsed="false">
      <c r="A4108" s="33"/>
      <c r="B4108" s="36"/>
      <c r="C4108" s="36"/>
      <c r="D4108" s="34" t="str">
        <f aca="false">IF(COUNTA(A4108:C4108)=3,C4108-B4108+1,"")</f>
        <v/>
      </c>
      <c r="E4108" s="43"/>
      <c r="G4108" s="25"/>
      <c r="H4108" s="25"/>
    </row>
    <row r="4109" customFormat="false" ht="13.2" hidden="false" customHeight="false" outlineLevel="0" collapsed="false">
      <c r="A4109" s="33"/>
      <c r="B4109" s="36"/>
      <c r="C4109" s="36"/>
      <c r="D4109" s="34" t="str">
        <f aca="false">IF(COUNTA(A4109:C4109)=3,C4109-B4109+1,"")</f>
        <v/>
      </c>
      <c r="E4109" s="43"/>
      <c r="G4109" s="25"/>
      <c r="H4109" s="25"/>
    </row>
    <row r="4110" customFormat="false" ht="13.2" hidden="false" customHeight="false" outlineLevel="0" collapsed="false">
      <c r="A4110" s="33"/>
      <c r="B4110" s="36"/>
      <c r="C4110" s="36"/>
      <c r="D4110" s="34" t="str">
        <f aca="false">IF(COUNTA(A4110:C4110)=3,C4110-B4110+1,"")</f>
        <v/>
      </c>
      <c r="E4110" s="43"/>
      <c r="G4110" s="25"/>
      <c r="H4110" s="25"/>
    </row>
    <row r="4111" customFormat="false" ht="13.2" hidden="false" customHeight="false" outlineLevel="0" collapsed="false">
      <c r="A4111" s="33"/>
      <c r="B4111" s="36"/>
      <c r="C4111" s="36"/>
      <c r="D4111" s="34" t="str">
        <f aca="false">IF(COUNTA(A4111:C4111)=3,C4111-B4111+1,"")</f>
        <v/>
      </c>
      <c r="E4111" s="43"/>
      <c r="G4111" s="25"/>
      <c r="H4111" s="25"/>
    </row>
    <row r="4112" customFormat="false" ht="13.2" hidden="false" customHeight="false" outlineLevel="0" collapsed="false">
      <c r="A4112" s="33"/>
      <c r="B4112" s="36"/>
      <c r="C4112" s="36"/>
      <c r="D4112" s="34" t="str">
        <f aca="false">IF(COUNTA(A4112:C4112)=3,C4112-B4112+1,"")</f>
        <v/>
      </c>
      <c r="E4112" s="43"/>
      <c r="G4112" s="25"/>
      <c r="H4112" s="25"/>
    </row>
    <row r="4113" customFormat="false" ht="13.2" hidden="false" customHeight="false" outlineLevel="0" collapsed="false">
      <c r="A4113" s="33"/>
      <c r="B4113" s="36"/>
      <c r="C4113" s="36"/>
      <c r="D4113" s="34" t="str">
        <f aca="false">IF(COUNTA(A4113:C4113)=3,C4113-B4113+1,"")</f>
        <v/>
      </c>
      <c r="E4113" s="43"/>
      <c r="G4113" s="25"/>
      <c r="H4113" s="25"/>
    </row>
    <row r="4114" customFormat="false" ht="13.2" hidden="false" customHeight="false" outlineLevel="0" collapsed="false">
      <c r="A4114" s="33"/>
      <c r="B4114" s="36"/>
      <c r="C4114" s="36"/>
      <c r="D4114" s="34" t="str">
        <f aca="false">IF(COUNTA(A4114:C4114)=3,C4114-B4114+1,"")</f>
        <v/>
      </c>
      <c r="E4114" s="43"/>
      <c r="G4114" s="25"/>
      <c r="H4114" s="25"/>
    </row>
    <row r="4115" customFormat="false" ht="13.2" hidden="false" customHeight="false" outlineLevel="0" collapsed="false">
      <c r="A4115" s="33"/>
      <c r="B4115" s="36"/>
      <c r="C4115" s="36"/>
      <c r="D4115" s="34" t="str">
        <f aca="false">IF(COUNTA(A4115:C4115)=3,C4115-B4115+1,"")</f>
        <v/>
      </c>
      <c r="E4115" s="43"/>
      <c r="G4115" s="25"/>
      <c r="H4115" s="25"/>
    </row>
    <row r="4116" customFormat="false" ht="13.2" hidden="false" customHeight="false" outlineLevel="0" collapsed="false">
      <c r="A4116" s="33"/>
      <c r="B4116" s="36"/>
      <c r="C4116" s="36"/>
      <c r="D4116" s="34" t="str">
        <f aca="false">IF(COUNTA(A4116:C4116)=3,C4116-B4116+1,"")</f>
        <v/>
      </c>
      <c r="E4116" s="43"/>
      <c r="G4116" s="25"/>
      <c r="H4116" s="25"/>
    </row>
    <row r="4117" customFormat="false" ht="13.2" hidden="false" customHeight="false" outlineLevel="0" collapsed="false">
      <c r="A4117" s="33"/>
      <c r="B4117" s="36"/>
      <c r="C4117" s="36"/>
      <c r="D4117" s="34" t="str">
        <f aca="false">IF(COUNTA(A4117:C4117)=3,C4117-B4117+1,"")</f>
        <v/>
      </c>
      <c r="E4117" s="43"/>
      <c r="G4117" s="25"/>
      <c r="H4117" s="25"/>
    </row>
    <row r="4118" customFormat="false" ht="13.2" hidden="false" customHeight="false" outlineLevel="0" collapsed="false">
      <c r="A4118" s="33"/>
      <c r="B4118" s="36"/>
      <c r="C4118" s="36"/>
      <c r="D4118" s="34" t="str">
        <f aca="false">IF(COUNTA(A4118:C4118)=3,C4118-B4118+1,"")</f>
        <v/>
      </c>
      <c r="E4118" s="43"/>
      <c r="G4118" s="25"/>
      <c r="H4118" s="25"/>
    </row>
    <row r="4119" customFormat="false" ht="13.2" hidden="false" customHeight="false" outlineLevel="0" collapsed="false">
      <c r="A4119" s="33"/>
      <c r="B4119" s="36"/>
      <c r="C4119" s="36"/>
      <c r="D4119" s="34" t="str">
        <f aca="false">IF(COUNTA(A4119:C4119)=3,C4119-B4119+1,"")</f>
        <v/>
      </c>
      <c r="E4119" s="43"/>
      <c r="G4119" s="25"/>
      <c r="H4119" s="25"/>
    </row>
    <row r="4120" customFormat="false" ht="13.2" hidden="false" customHeight="false" outlineLevel="0" collapsed="false">
      <c r="A4120" s="33"/>
      <c r="B4120" s="36"/>
      <c r="C4120" s="36"/>
      <c r="D4120" s="34" t="str">
        <f aca="false">IF(COUNTA(A4120:C4120)=3,C4120-B4120+1,"")</f>
        <v/>
      </c>
      <c r="E4120" s="43"/>
      <c r="G4120" s="25"/>
      <c r="H4120" s="25"/>
    </row>
    <row r="4121" customFormat="false" ht="13.2" hidden="false" customHeight="false" outlineLevel="0" collapsed="false">
      <c r="A4121" s="33"/>
      <c r="B4121" s="36"/>
      <c r="C4121" s="36"/>
      <c r="D4121" s="34" t="str">
        <f aca="false">IF(COUNTA(A4121:C4121)=3,C4121-B4121+1,"")</f>
        <v/>
      </c>
      <c r="E4121" s="43"/>
      <c r="G4121" s="25"/>
      <c r="H4121" s="25"/>
    </row>
    <row r="4122" customFormat="false" ht="13.2" hidden="false" customHeight="false" outlineLevel="0" collapsed="false">
      <c r="A4122" s="33"/>
      <c r="B4122" s="36"/>
      <c r="C4122" s="36"/>
      <c r="D4122" s="34" t="str">
        <f aca="false">IF(COUNTA(A4122:C4122)=3,C4122-B4122+1,"")</f>
        <v/>
      </c>
      <c r="E4122" s="43"/>
      <c r="G4122" s="25"/>
      <c r="H4122" s="25"/>
    </row>
    <row r="4123" customFormat="false" ht="13.2" hidden="false" customHeight="false" outlineLevel="0" collapsed="false">
      <c r="A4123" s="33"/>
      <c r="B4123" s="36"/>
      <c r="C4123" s="36"/>
      <c r="D4123" s="34" t="str">
        <f aca="false">IF(COUNTA(A4123:C4123)=3,C4123-B4123+1,"")</f>
        <v/>
      </c>
      <c r="E4123" s="43"/>
      <c r="G4123" s="25"/>
      <c r="H4123" s="25"/>
    </row>
    <row r="4124" customFormat="false" ht="13.2" hidden="false" customHeight="false" outlineLevel="0" collapsed="false">
      <c r="A4124" s="33"/>
      <c r="B4124" s="36"/>
      <c r="C4124" s="36"/>
      <c r="D4124" s="34" t="str">
        <f aca="false">IF(COUNTA(A4124:C4124)=3,C4124-B4124+1,"")</f>
        <v/>
      </c>
      <c r="E4124" s="43"/>
      <c r="G4124" s="25"/>
      <c r="H4124" s="25"/>
    </row>
    <row r="4125" customFormat="false" ht="13.2" hidden="false" customHeight="false" outlineLevel="0" collapsed="false">
      <c r="A4125" s="33"/>
      <c r="B4125" s="36"/>
      <c r="C4125" s="36"/>
      <c r="D4125" s="34" t="str">
        <f aca="false">IF(COUNTA(A4125:C4125)=3,C4125-B4125+1,"")</f>
        <v/>
      </c>
      <c r="E4125" s="43"/>
      <c r="G4125" s="25"/>
      <c r="H4125" s="25"/>
    </row>
    <row r="4126" customFormat="false" ht="13.2" hidden="false" customHeight="false" outlineLevel="0" collapsed="false">
      <c r="A4126" s="33"/>
      <c r="B4126" s="36"/>
      <c r="C4126" s="36"/>
      <c r="D4126" s="34" t="str">
        <f aca="false">IF(COUNTA(A4126:C4126)=3,C4126-B4126+1,"")</f>
        <v/>
      </c>
      <c r="E4126" s="43"/>
      <c r="G4126" s="25"/>
      <c r="H4126" s="25"/>
    </row>
    <row r="4127" customFormat="false" ht="13.2" hidden="false" customHeight="false" outlineLevel="0" collapsed="false">
      <c r="A4127" s="33"/>
      <c r="B4127" s="36"/>
      <c r="C4127" s="36"/>
      <c r="D4127" s="34" t="str">
        <f aca="false">IF(COUNTA(A4127:C4127)=3,C4127-B4127+1,"")</f>
        <v/>
      </c>
      <c r="E4127" s="43"/>
      <c r="G4127" s="25"/>
      <c r="H4127" s="25"/>
    </row>
    <row r="4128" customFormat="false" ht="13.2" hidden="false" customHeight="false" outlineLevel="0" collapsed="false">
      <c r="A4128" s="33"/>
      <c r="B4128" s="36"/>
      <c r="C4128" s="36"/>
      <c r="D4128" s="34" t="str">
        <f aca="false">IF(COUNTA(A4128:C4128)=3,C4128-B4128+1,"")</f>
        <v/>
      </c>
      <c r="E4128" s="43"/>
      <c r="G4128" s="25"/>
      <c r="H4128" s="25"/>
    </row>
    <row r="4129" customFormat="false" ht="13.2" hidden="false" customHeight="false" outlineLevel="0" collapsed="false">
      <c r="A4129" s="33"/>
      <c r="B4129" s="36"/>
      <c r="C4129" s="36"/>
      <c r="D4129" s="34" t="str">
        <f aca="false">IF(COUNTA(A4129:C4129)=3,C4129-B4129+1,"")</f>
        <v/>
      </c>
      <c r="E4129" s="43"/>
      <c r="G4129" s="25"/>
      <c r="H4129" s="25"/>
    </row>
    <row r="4130" customFormat="false" ht="13.2" hidden="false" customHeight="false" outlineLevel="0" collapsed="false">
      <c r="A4130" s="33"/>
      <c r="B4130" s="36"/>
      <c r="C4130" s="36"/>
      <c r="D4130" s="34" t="str">
        <f aca="false">IF(COUNTA(A4130:C4130)=3,C4130-B4130+1,"")</f>
        <v/>
      </c>
      <c r="E4130" s="43"/>
      <c r="G4130" s="25"/>
      <c r="H4130" s="25"/>
    </row>
    <row r="4131" customFormat="false" ht="13.2" hidden="false" customHeight="false" outlineLevel="0" collapsed="false">
      <c r="A4131" s="33"/>
      <c r="B4131" s="36"/>
      <c r="C4131" s="36"/>
      <c r="D4131" s="34" t="str">
        <f aca="false">IF(COUNTA(A4131:C4131)=3,C4131-B4131+1,"")</f>
        <v/>
      </c>
      <c r="E4131" s="43"/>
      <c r="G4131" s="25"/>
      <c r="H4131" s="25"/>
    </row>
    <row r="4132" customFormat="false" ht="13.2" hidden="false" customHeight="false" outlineLevel="0" collapsed="false">
      <c r="A4132" s="33"/>
      <c r="B4132" s="36"/>
      <c r="C4132" s="36"/>
      <c r="D4132" s="34" t="str">
        <f aca="false">IF(COUNTA(A4132:C4132)=3,C4132-B4132+1,"")</f>
        <v/>
      </c>
      <c r="E4132" s="43"/>
      <c r="G4132" s="25"/>
      <c r="H4132" s="25"/>
    </row>
    <row r="4133" customFormat="false" ht="13.2" hidden="false" customHeight="false" outlineLevel="0" collapsed="false">
      <c r="A4133" s="33"/>
      <c r="B4133" s="36"/>
      <c r="C4133" s="36"/>
      <c r="D4133" s="34" t="str">
        <f aca="false">IF(COUNTA(A4133:C4133)=3,C4133-B4133+1,"")</f>
        <v/>
      </c>
      <c r="E4133" s="43"/>
      <c r="G4133" s="25"/>
      <c r="H4133" s="25"/>
    </row>
    <row r="4134" customFormat="false" ht="13.2" hidden="false" customHeight="false" outlineLevel="0" collapsed="false">
      <c r="A4134" s="33"/>
      <c r="B4134" s="36"/>
      <c r="C4134" s="36"/>
      <c r="D4134" s="34" t="str">
        <f aca="false">IF(COUNTA(A4134:C4134)=3,C4134-B4134+1,"")</f>
        <v/>
      </c>
      <c r="E4134" s="43"/>
      <c r="G4134" s="25"/>
      <c r="H4134" s="25"/>
    </row>
    <row r="4135" customFormat="false" ht="13.2" hidden="false" customHeight="false" outlineLevel="0" collapsed="false">
      <c r="A4135" s="33"/>
      <c r="B4135" s="36"/>
      <c r="C4135" s="36"/>
      <c r="D4135" s="34" t="str">
        <f aca="false">IF(COUNTA(A4135:C4135)=3,C4135-B4135+1,"")</f>
        <v/>
      </c>
      <c r="E4135" s="43"/>
      <c r="G4135" s="25"/>
      <c r="H4135" s="25"/>
    </row>
    <row r="4136" customFormat="false" ht="13.2" hidden="false" customHeight="false" outlineLevel="0" collapsed="false">
      <c r="A4136" s="33"/>
      <c r="B4136" s="36"/>
      <c r="C4136" s="36"/>
      <c r="D4136" s="34" t="str">
        <f aca="false">IF(COUNTA(A4136:C4136)=3,C4136-B4136+1,"")</f>
        <v/>
      </c>
      <c r="E4136" s="43"/>
      <c r="G4136" s="25"/>
      <c r="H4136" s="25"/>
    </row>
    <row r="4137" customFormat="false" ht="13.2" hidden="false" customHeight="false" outlineLevel="0" collapsed="false">
      <c r="A4137" s="33"/>
      <c r="B4137" s="36"/>
      <c r="C4137" s="36"/>
      <c r="D4137" s="34" t="str">
        <f aca="false">IF(COUNTA(A4137:C4137)=3,C4137-B4137+1,"")</f>
        <v/>
      </c>
      <c r="E4137" s="43"/>
      <c r="G4137" s="25"/>
      <c r="H4137" s="25"/>
    </row>
    <row r="4138" customFormat="false" ht="13.2" hidden="false" customHeight="false" outlineLevel="0" collapsed="false">
      <c r="A4138" s="33"/>
      <c r="B4138" s="36"/>
      <c r="C4138" s="36"/>
      <c r="D4138" s="34" t="str">
        <f aca="false">IF(COUNTA(A4138:C4138)=3,C4138-B4138+1,"")</f>
        <v/>
      </c>
      <c r="E4138" s="43"/>
      <c r="G4138" s="25"/>
      <c r="H4138" s="25"/>
    </row>
    <row r="4139" customFormat="false" ht="13.2" hidden="false" customHeight="false" outlineLevel="0" collapsed="false">
      <c r="A4139" s="33"/>
      <c r="B4139" s="36"/>
      <c r="C4139" s="36"/>
      <c r="D4139" s="34" t="str">
        <f aca="false">IF(COUNTA(A4139:C4139)=3,C4139-B4139+1,"")</f>
        <v/>
      </c>
      <c r="E4139" s="43"/>
      <c r="G4139" s="25"/>
      <c r="H4139" s="25"/>
    </row>
    <row r="4140" customFormat="false" ht="13.2" hidden="false" customHeight="false" outlineLevel="0" collapsed="false">
      <c r="A4140" s="33"/>
      <c r="B4140" s="36"/>
      <c r="C4140" s="36"/>
      <c r="D4140" s="34" t="str">
        <f aca="false">IF(COUNTA(A4140:C4140)=3,C4140-B4140+1,"")</f>
        <v/>
      </c>
      <c r="E4140" s="43"/>
      <c r="G4140" s="25"/>
      <c r="H4140" s="25"/>
    </row>
    <row r="4141" customFormat="false" ht="13.2" hidden="false" customHeight="false" outlineLevel="0" collapsed="false">
      <c r="A4141" s="33"/>
      <c r="B4141" s="36"/>
      <c r="C4141" s="36"/>
      <c r="D4141" s="34" t="str">
        <f aca="false">IF(COUNTA(A4141:C4141)=3,C4141-B4141+1,"")</f>
        <v/>
      </c>
      <c r="E4141" s="43"/>
      <c r="G4141" s="25"/>
      <c r="H4141" s="25"/>
    </row>
    <row r="4142" customFormat="false" ht="13.2" hidden="false" customHeight="false" outlineLevel="0" collapsed="false">
      <c r="A4142" s="33"/>
      <c r="B4142" s="36"/>
      <c r="C4142" s="36"/>
      <c r="D4142" s="34" t="str">
        <f aca="false">IF(COUNTA(A4142:C4142)=3,C4142-B4142+1,"")</f>
        <v/>
      </c>
      <c r="E4142" s="43"/>
      <c r="G4142" s="25"/>
      <c r="H4142" s="25"/>
    </row>
    <row r="4143" customFormat="false" ht="13.2" hidden="false" customHeight="false" outlineLevel="0" collapsed="false">
      <c r="A4143" s="33"/>
      <c r="B4143" s="36"/>
      <c r="C4143" s="36"/>
      <c r="D4143" s="34" t="str">
        <f aca="false">IF(COUNTA(A4143:C4143)=3,C4143-B4143+1,"")</f>
        <v/>
      </c>
      <c r="E4143" s="43"/>
      <c r="G4143" s="25"/>
      <c r="H4143" s="25"/>
    </row>
    <row r="4144" customFormat="false" ht="13.2" hidden="false" customHeight="false" outlineLevel="0" collapsed="false">
      <c r="A4144" s="33"/>
      <c r="B4144" s="36"/>
      <c r="C4144" s="36"/>
      <c r="D4144" s="34" t="str">
        <f aca="false">IF(COUNTA(A4144:C4144)=3,C4144-B4144+1,"")</f>
        <v/>
      </c>
      <c r="E4144" s="43"/>
      <c r="G4144" s="25"/>
      <c r="H4144" s="25"/>
    </row>
    <row r="4145" customFormat="false" ht="13.2" hidden="false" customHeight="false" outlineLevel="0" collapsed="false">
      <c r="A4145" s="33"/>
      <c r="B4145" s="36"/>
      <c r="C4145" s="36"/>
      <c r="D4145" s="34" t="str">
        <f aca="false">IF(COUNTA(A4145:C4145)=3,C4145-B4145+1,"")</f>
        <v/>
      </c>
      <c r="E4145" s="43"/>
      <c r="G4145" s="25"/>
      <c r="H4145" s="25"/>
    </row>
    <row r="4146" customFormat="false" ht="13.2" hidden="false" customHeight="false" outlineLevel="0" collapsed="false">
      <c r="A4146" s="33"/>
      <c r="B4146" s="36"/>
      <c r="C4146" s="36"/>
      <c r="D4146" s="34" t="str">
        <f aca="false">IF(COUNTA(A4146:C4146)=3,C4146-B4146+1,"")</f>
        <v/>
      </c>
      <c r="E4146" s="43"/>
      <c r="G4146" s="25"/>
      <c r="H4146" s="25"/>
    </row>
    <row r="4147" customFormat="false" ht="13.2" hidden="false" customHeight="false" outlineLevel="0" collapsed="false">
      <c r="A4147" s="33"/>
      <c r="B4147" s="36"/>
      <c r="C4147" s="36"/>
      <c r="D4147" s="34" t="str">
        <f aca="false">IF(COUNTA(A4147:C4147)=3,C4147-B4147+1,"")</f>
        <v/>
      </c>
      <c r="E4147" s="43"/>
      <c r="G4147" s="25"/>
      <c r="H4147" s="25"/>
    </row>
    <row r="4148" customFormat="false" ht="13.2" hidden="false" customHeight="false" outlineLevel="0" collapsed="false">
      <c r="A4148" s="33"/>
      <c r="B4148" s="36"/>
      <c r="C4148" s="36"/>
      <c r="D4148" s="34" t="str">
        <f aca="false">IF(COUNTA(A4148:C4148)=3,C4148-B4148+1,"")</f>
        <v/>
      </c>
      <c r="E4148" s="43"/>
      <c r="G4148" s="25"/>
      <c r="H4148" s="25"/>
    </row>
    <row r="4149" customFormat="false" ht="13.2" hidden="false" customHeight="false" outlineLevel="0" collapsed="false">
      <c r="A4149" s="33"/>
      <c r="B4149" s="36"/>
      <c r="C4149" s="36"/>
      <c r="D4149" s="34" t="str">
        <f aca="false">IF(COUNTA(A4149:C4149)=3,C4149-B4149+1,"")</f>
        <v/>
      </c>
      <c r="E4149" s="43"/>
      <c r="G4149" s="25"/>
      <c r="H4149" s="25"/>
    </row>
    <row r="4150" customFormat="false" ht="13.2" hidden="false" customHeight="false" outlineLevel="0" collapsed="false">
      <c r="A4150" s="33"/>
      <c r="B4150" s="36"/>
      <c r="C4150" s="36"/>
      <c r="D4150" s="34" t="str">
        <f aca="false">IF(COUNTA(A4150:C4150)=3,C4150-B4150+1,"")</f>
        <v/>
      </c>
      <c r="E4150" s="43"/>
      <c r="G4150" s="25"/>
      <c r="H4150" s="25"/>
    </row>
    <row r="4151" customFormat="false" ht="13.2" hidden="false" customHeight="false" outlineLevel="0" collapsed="false">
      <c r="A4151" s="33"/>
      <c r="B4151" s="36"/>
      <c r="C4151" s="36"/>
      <c r="D4151" s="34" t="str">
        <f aca="false">IF(COUNTA(A4151:C4151)=3,C4151-B4151+1,"")</f>
        <v/>
      </c>
      <c r="E4151" s="43"/>
      <c r="G4151" s="25"/>
      <c r="H4151" s="25"/>
    </row>
    <row r="4152" customFormat="false" ht="13.2" hidden="false" customHeight="false" outlineLevel="0" collapsed="false">
      <c r="A4152" s="33"/>
      <c r="B4152" s="36"/>
      <c r="C4152" s="36"/>
      <c r="D4152" s="34" t="str">
        <f aca="false">IF(COUNTA(A4152:C4152)=3,C4152-B4152+1,"")</f>
        <v/>
      </c>
      <c r="E4152" s="43"/>
      <c r="G4152" s="25"/>
      <c r="H4152" s="25"/>
    </row>
    <row r="4153" customFormat="false" ht="13.2" hidden="false" customHeight="false" outlineLevel="0" collapsed="false">
      <c r="A4153" s="33"/>
      <c r="B4153" s="36"/>
      <c r="C4153" s="36"/>
      <c r="D4153" s="34" t="str">
        <f aca="false">IF(COUNTA(A4153:C4153)=3,C4153-B4153+1,"")</f>
        <v/>
      </c>
      <c r="E4153" s="43"/>
      <c r="G4153" s="25"/>
      <c r="H4153" s="25"/>
    </row>
    <row r="4154" customFormat="false" ht="13.2" hidden="false" customHeight="false" outlineLevel="0" collapsed="false">
      <c r="A4154" s="33"/>
      <c r="B4154" s="36"/>
      <c r="C4154" s="36"/>
      <c r="D4154" s="34" t="str">
        <f aca="false">IF(COUNTA(A4154:C4154)=3,C4154-B4154+1,"")</f>
        <v/>
      </c>
      <c r="E4154" s="43"/>
      <c r="G4154" s="25"/>
      <c r="H4154" s="25"/>
    </row>
    <row r="4155" customFormat="false" ht="13.2" hidden="false" customHeight="false" outlineLevel="0" collapsed="false">
      <c r="A4155" s="33"/>
      <c r="B4155" s="36"/>
      <c r="C4155" s="36"/>
      <c r="D4155" s="34" t="str">
        <f aca="false">IF(COUNTA(A4155:C4155)=3,C4155-B4155+1,"")</f>
        <v/>
      </c>
      <c r="E4155" s="43"/>
      <c r="G4155" s="25"/>
      <c r="H4155" s="25"/>
    </row>
    <row r="4156" customFormat="false" ht="13.2" hidden="false" customHeight="false" outlineLevel="0" collapsed="false">
      <c r="A4156" s="33"/>
      <c r="B4156" s="36"/>
      <c r="C4156" s="36"/>
      <c r="D4156" s="34" t="str">
        <f aca="false">IF(COUNTA(A4156:C4156)=3,C4156-B4156+1,"")</f>
        <v/>
      </c>
      <c r="E4156" s="43"/>
      <c r="G4156" s="25"/>
      <c r="H4156" s="25"/>
    </row>
    <row r="4157" customFormat="false" ht="13.2" hidden="false" customHeight="false" outlineLevel="0" collapsed="false">
      <c r="A4157" s="33"/>
      <c r="B4157" s="36"/>
      <c r="C4157" s="36"/>
      <c r="D4157" s="34" t="str">
        <f aca="false">IF(COUNTA(A4157:C4157)=3,C4157-B4157+1,"")</f>
        <v/>
      </c>
      <c r="E4157" s="43"/>
      <c r="G4157" s="25"/>
      <c r="H4157" s="25"/>
    </row>
    <row r="4158" customFormat="false" ht="13.2" hidden="false" customHeight="false" outlineLevel="0" collapsed="false">
      <c r="A4158" s="33"/>
      <c r="B4158" s="36"/>
      <c r="C4158" s="36"/>
      <c r="D4158" s="34" t="str">
        <f aca="false">IF(COUNTA(A4158:C4158)=3,C4158-B4158+1,"")</f>
        <v/>
      </c>
      <c r="E4158" s="43"/>
      <c r="G4158" s="25"/>
      <c r="H4158" s="25"/>
    </row>
    <row r="4159" customFormat="false" ht="13.2" hidden="false" customHeight="false" outlineLevel="0" collapsed="false">
      <c r="A4159" s="33"/>
      <c r="B4159" s="36"/>
      <c r="C4159" s="36"/>
      <c r="D4159" s="34" t="str">
        <f aca="false">IF(COUNTA(A4159:C4159)=3,C4159-B4159+1,"")</f>
        <v/>
      </c>
      <c r="E4159" s="43"/>
      <c r="G4159" s="25"/>
      <c r="H4159" s="25"/>
    </row>
    <row r="4160" customFormat="false" ht="13.2" hidden="false" customHeight="false" outlineLevel="0" collapsed="false">
      <c r="A4160" s="33"/>
      <c r="B4160" s="36"/>
      <c r="C4160" s="36"/>
      <c r="D4160" s="34" t="str">
        <f aca="false">IF(COUNTA(A4160:C4160)=3,C4160-B4160+1,"")</f>
        <v/>
      </c>
      <c r="E4160" s="43"/>
      <c r="G4160" s="25"/>
      <c r="H4160" s="25"/>
    </row>
    <row r="4161" customFormat="false" ht="13.2" hidden="false" customHeight="false" outlineLevel="0" collapsed="false">
      <c r="A4161" s="33"/>
      <c r="B4161" s="36"/>
      <c r="C4161" s="36"/>
      <c r="D4161" s="34" t="str">
        <f aca="false">IF(COUNTA(A4161:C4161)=3,C4161-B4161+1,"")</f>
        <v/>
      </c>
      <c r="E4161" s="43"/>
      <c r="G4161" s="25"/>
      <c r="H4161" s="25"/>
    </row>
    <row r="4162" customFormat="false" ht="13.2" hidden="false" customHeight="false" outlineLevel="0" collapsed="false">
      <c r="A4162" s="33"/>
      <c r="B4162" s="36"/>
      <c r="C4162" s="36"/>
      <c r="D4162" s="34" t="str">
        <f aca="false">IF(COUNTA(A4162:C4162)=3,C4162-B4162+1,"")</f>
        <v/>
      </c>
      <c r="E4162" s="43"/>
      <c r="G4162" s="25"/>
      <c r="H4162" s="25"/>
    </row>
    <row r="4163" customFormat="false" ht="13.2" hidden="false" customHeight="false" outlineLevel="0" collapsed="false">
      <c r="A4163" s="33"/>
      <c r="B4163" s="36"/>
      <c r="C4163" s="36"/>
      <c r="D4163" s="34" t="str">
        <f aca="false">IF(COUNTA(A4163:C4163)=3,C4163-B4163+1,"")</f>
        <v/>
      </c>
      <c r="E4163" s="43"/>
      <c r="G4163" s="25"/>
      <c r="H4163" s="25"/>
    </row>
    <row r="4164" customFormat="false" ht="13.2" hidden="false" customHeight="false" outlineLevel="0" collapsed="false">
      <c r="A4164" s="33"/>
      <c r="B4164" s="36"/>
      <c r="C4164" s="36"/>
      <c r="D4164" s="34" t="str">
        <f aca="false">IF(COUNTA(A4164:C4164)=3,C4164-B4164+1,"")</f>
        <v/>
      </c>
      <c r="E4164" s="43"/>
      <c r="G4164" s="25"/>
      <c r="H4164" s="25"/>
    </row>
    <row r="4165" customFormat="false" ht="13.2" hidden="false" customHeight="false" outlineLevel="0" collapsed="false">
      <c r="A4165" s="33"/>
      <c r="B4165" s="36"/>
      <c r="C4165" s="36"/>
      <c r="D4165" s="34" t="str">
        <f aca="false">IF(COUNTA(A4165:C4165)=3,C4165-B4165+1,"")</f>
        <v/>
      </c>
      <c r="E4165" s="43"/>
      <c r="G4165" s="25"/>
      <c r="H4165" s="25"/>
    </row>
    <row r="4166" customFormat="false" ht="13.2" hidden="false" customHeight="false" outlineLevel="0" collapsed="false">
      <c r="A4166" s="33"/>
      <c r="B4166" s="36"/>
      <c r="C4166" s="36"/>
      <c r="D4166" s="34" t="str">
        <f aca="false">IF(COUNTA(A4166:C4166)=3,C4166-B4166+1,"")</f>
        <v/>
      </c>
      <c r="E4166" s="43"/>
      <c r="G4166" s="25"/>
      <c r="H4166" s="25"/>
    </row>
    <row r="4167" customFormat="false" ht="13.2" hidden="false" customHeight="false" outlineLevel="0" collapsed="false">
      <c r="A4167" s="33"/>
      <c r="B4167" s="36"/>
      <c r="C4167" s="36"/>
      <c r="D4167" s="34" t="str">
        <f aca="false">IF(COUNTA(A4167:C4167)=3,C4167-B4167+1,"")</f>
        <v/>
      </c>
      <c r="E4167" s="43"/>
      <c r="G4167" s="25"/>
      <c r="H4167" s="25"/>
    </row>
    <row r="4168" customFormat="false" ht="13.2" hidden="false" customHeight="false" outlineLevel="0" collapsed="false">
      <c r="A4168" s="33"/>
      <c r="B4168" s="36"/>
      <c r="C4168" s="36"/>
      <c r="D4168" s="34" t="str">
        <f aca="false">IF(COUNTA(A4168:C4168)=3,C4168-B4168+1,"")</f>
        <v/>
      </c>
      <c r="E4168" s="43"/>
      <c r="G4168" s="25"/>
      <c r="H4168" s="25"/>
    </row>
    <row r="4169" customFormat="false" ht="13.2" hidden="false" customHeight="false" outlineLevel="0" collapsed="false">
      <c r="A4169" s="33"/>
      <c r="B4169" s="36"/>
      <c r="C4169" s="36"/>
      <c r="D4169" s="34" t="str">
        <f aca="false">IF(COUNTA(A4169:C4169)=3,C4169-B4169+1,"")</f>
        <v/>
      </c>
      <c r="E4169" s="43"/>
      <c r="G4169" s="25"/>
      <c r="H4169" s="25"/>
    </row>
    <row r="4170" customFormat="false" ht="13.2" hidden="false" customHeight="false" outlineLevel="0" collapsed="false">
      <c r="A4170" s="33"/>
      <c r="B4170" s="36"/>
      <c r="C4170" s="36"/>
      <c r="D4170" s="34" t="str">
        <f aca="false">IF(COUNTA(A4170:C4170)=3,C4170-B4170+1,"")</f>
        <v/>
      </c>
      <c r="E4170" s="43"/>
      <c r="G4170" s="25"/>
      <c r="H4170" s="25"/>
    </row>
    <row r="4171" customFormat="false" ht="13.2" hidden="false" customHeight="false" outlineLevel="0" collapsed="false">
      <c r="A4171" s="33"/>
      <c r="B4171" s="36"/>
      <c r="C4171" s="36"/>
      <c r="D4171" s="34" t="str">
        <f aca="false">IF(COUNTA(A4171:C4171)=3,C4171-B4171+1,"")</f>
        <v/>
      </c>
      <c r="E4171" s="43"/>
      <c r="G4171" s="25"/>
      <c r="H4171" s="25"/>
    </row>
    <row r="4172" customFormat="false" ht="13.2" hidden="false" customHeight="false" outlineLevel="0" collapsed="false">
      <c r="A4172" s="33"/>
      <c r="B4172" s="36"/>
      <c r="C4172" s="36"/>
      <c r="D4172" s="34" t="str">
        <f aca="false">IF(COUNTA(A4172:C4172)=3,C4172-B4172+1,"")</f>
        <v/>
      </c>
      <c r="E4172" s="43"/>
      <c r="G4172" s="25"/>
      <c r="H4172" s="25"/>
    </row>
    <row r="4173" customFormat="false" ht="13.2" hidden="false" customHeight="false" outlineLevel="0" collapsed="false">
      <c r="A4173" s="33"/>
      <c r="B4173" s="36"/>
      <c r="C4173" s="36"/>
      <c r="D4173" s="34" t="str">
        <f aca="false">IF(COUNTA(A4173:C4173)=3,C4173-B4173+1,"")</f>
        <v/>
      </c>
      <c r="E4173" s="43"/>
      <c r="G4173" s="25"/>
      <c r="H4173" s="25"/>
    </row>
    <row r="4174" customFormat="false" ht="13.2" hidden="false" customHeight="false" outlineLevel="0" collapsed="false">
      <c r="A4174" s="33"/>
      <c r="B4174" s="36"/>
      <c r="C4174" s="36"/>
      <c r="D4174" s="34" t="str">
        <f aca="false">IF(COUNTA(A4174:C4174)=3,C4174-B4174+1,"")</f>
        <v/>
      </c>
      <c r="E4174" s="43"/>
      <c r="G4174" s="25"/>
      <c r="H4174" s="25"/>
    </row>
    <row r="4175" customFormat="false" ht="13.2" hidden="false" customHeight="false" outlineLevel="0" collapsed="false">
      <c r="A4175" s="33"/>
      <c r="B4175" s="36"/>
      <c r="C4175" s="36"/>
      <c r="D4175" s="34" t="str">
        <f aca="false">IF(COUNTA(A4175:C4175)=3,C4175-B4175+1,"")</f>
        <v/>
      </c>
      <c r="E4175" s="43"/>
      <c r="G4175" s="25"/>
      <c r="H4175" s="25"/>
    </row>
    <row r="4176" customFormat="false" ht="13.2" hidden="false" customHeight="false" outlineLevel="0" collapsed="false">
      <c r="A4176" s="33"/>
      <c r="B4176" s="36"/>
      <c r="C4176" s="36"/>
      <c r="D4176" s="34" t="str">
        <f aca="false">IF(COUNTA(A4176:C4176)=3,C4176-B4176+1,"")</f>
        <v/>
      </c>
      <c r="E4176" s="43"/>
      <c r="G4176" s="25"/>
      <c r="H4176" s="25"/>
    </row>
    <row r="4177" customFormat="false" ht="13.2" hidden="false" customHeight="false" outlineLevel="0" collapsed="false">
      <c r="A4177" s="33"/>
      <c r="B4177" s="36"/>
      <c r="C4177" s="36"/>
      <c r="D4177" s="34" t="str">
        <f aca="false">IF(COUNTA(A4177:C4177)=3,C4177-B4177+1,"")</f>
        <v/>
      </c>
      <c r="E4177" s="43"/>
      <c r="G4177" s="25"/>
      <c r="H4177" s="25"/>
    </row>
    <row r="4178" customFormat="false" ht="13.2" hidden="false" customHeight="false" outlineLevel="0" collapsed="false">
      <c r="A4178" s="33"/>
      <c r="B4178" s="36"/>
      <c r="C4178" s="36"/>
      <c r="D4178" s="34" t="str">
        <f aca="false">IF(COUNTA(A4178:C4178)=3,C4178-B4178+1,"")</f>
        <v/>
      </c>
      <c r="E4178" s="43"/>
      <c r="G4178" s="25"/>
      <c r="H4178" s="25"/>
    </row>
    <row r="4179" customFormat="false" ht="13.2" hidden="false" customHeight="false" outlineLevel="0" collapsed="false">
      <c r="A4179" s="33"/>
      <c r="B4179" s="36"/>
      <c r="C4179" s="36"/>
      <c r="D4179" s="34" t="str">
        <f aca="false">IF(COUNTA(A4179:C4179)=3,C4179-B4179+1,"")</f>
        <v/>
      </c>
      <c r="E4179" s="43"/>
      <c r="G4179" s="25"/>
      <c r="H4179" s="25"/>
    </row>
    <row r="4180" customFormat="false" ht="13.2" hidden="false" customHeight="false" outlineLevel="0" collapsed="false">
      <c r="A4180" s="33"/>
      <c r="B4180" s="36"/>
      <c r="C4180" s="36"/>
      <c r="D4180" s="34" t="str">
        <f aca="false">IF(COUNTA(A4180:C4180)=3,C4180-B4180+1,"")</f>
        <v/>
      </c>
      <c r="E4180" s="43"/>
      <c r="G4180" s="25"/>
      <c r="H4180" s="25"/>
    </row>
    <row r="4181" customFormat="false" ht="13.2" hidden="false" customHeight="false" outlineLevel="0" collapsed="false">
      <c r="A4181" s="33"/>
      <c r="B4181" s="36"/>
      <c r="C4181" s="36"/>
      <c r="D4181" s="34" t="str">
        <f aca="false">IF(COUNTA(A4181:C4181)=3,C4181-B4181+1,"")</f>
        <v/>
      </c>
      <c r="E4181" s="43"/>
      <c r="G4181" s="25"/>
      <c r="H4181" s="25"/>
    </row>
    <row r="4182" customFormat="false" ht="13.2" hidden="false" customHeight="false" outlineLevel="0" collapsed="false">
      <c r="A4182" s="33"/>
      <c r="B4182" s="36"/>
      <c r="C4182" s="36"/>
      <c r="D4182" s="34" t="str">
        <f aca="false">IF(COUNTA(A4182:C4182)=3,C4182-B4182+1,"")</f>
        <v/>
      </c>
      <c r="E4182" s="43"/>
      <c r="G4182" s="25"/>
      <c r="H4182" s="25"/>
    </row>
    <row r="4183" customFormat="false" ht="13.2" hidden="false" customHeight="false" outlineLevel="0" collapsed="false">
      <c r="A4183" s="33"/>
      <c r="B4183" s="36"/>
      <c r="C4183" s="36"/>
      <c r="D4183" s="34" t="str">
        <f aca="false">IF(COUNTA(A4183:C4183)=3,C4183-B4183+1,"")</f>
        <v/>
      </c>
      <c r="E4183" s="43"/>
      <c r="G4183" s="25"/>
      <c r="H4183" s="25"/>
    </row>
    <row r="4184" customFormat="false" ht="13.2" hidden="false" customHeight="false" outlineLevel="0" collapsed="false">
      <c r="A4184" s="33"/>
      <c r="B4184" s="36"/>
      <c r="C4184" s="36"/>
      <c r="D4184" s="34" t="str">
        <f aca="false">IF(COUNTA(A4184:C4184)=3,C4184-B4184+1,"")</f>
        <v/>
      </c>
      <c r="E4184" s="43"/>
      <c r="G4184" s="25"/>
      <c r="H4184" s="25"/>
    </row>
    <row r="4185" customFormat="false" ht="13.2" hidden="false" customHeight="false" outlineLevel="0" collapsed="false">
      <c r="A4185" s="33"/>
      <c r="B4185" s="36"/>
      <c r="C4185" s="36"/>
      <c r="D4185" s="34" t="str">
        <f aca="false">IF(COUNTA(A4185:C4185)=3,C4185-B4185+1,"")</f>
        <v/>
      </c>
      <c r="E4185" s="43"/>
      <c r="G4185" s="25"/>
      <c r="H4185" s="25"/>
    </row>
    <row r="4186" customFormat="false" ht="13.2" hidden="false" customHeight="false" outlineLevel="0" collapsed="false">
      <c r="A4186" s="33"/>
      <c r="B4186" s="36"/>
      <c r="C4186" s="36"/>
      <c r="D4186" s="34" t="str">
        <f aca="false">IF(COUNTA(A4186:C4186)=3,C4186-B4186+1,"")</f>
        <v/>
      </c>
      <c r="E4186" s="43"/>
      <c r="G4186" s="25"/>
      <c r="H4186" s="25"/>
    </row>
    <row r="4187" customFormat="false" ht="13.2" hidden="false" customHeight="false" outlineLevel="0" collapsed="false">
      <c r="A4187" s="33"/>
      <c r="B4187" s="36"/>
      <c r="C4187" s="36"/>
      <c r="D4187" s="34" t="str">
        <f aca="false">IF(COUNTA(A4187:C4187)=3,C4187-B4187+1,"")</f>
        <v/>
      </c>
      <c r="E4187" s="43"/>
      <c r="G4187" s="25"/>
      <c r="H4187" s="25"/>
    </row>
    <row r="4188" customFormat="false" ht="13.2" hidden="false" customHeight="false" outlineLevel="0" collapsed="false">
      <c r="A4188" s="33"/>
      <c r="B4188" s="36"/>
      <c r="C4188" s="36"/>
      <c r="D4188" s="34" t="str">
        <f aca="false">IF(COUNTA(A4188:C4188)=3,C4188-B4188+1,"")</f>
        <v/>
      </c>
      <c r="E4188" s="43"/>
      <c r="G4188" s="25"/>
      <c r="H4188" s="25"/>
    </row>
    <row r="4189" customFormat="false" ht="13.2" hidden="false" customHeight="false" outlineLevel="0" collapsed="false">
      <c r="A4189" s="33"/>
      <c r="B4189" s="36"/>
      <c r="C4189" s="36"/>
      <c r="D4189" s="34" t="str">
        <f aca="false">IF(COUNTA(A4189:C4189)=3,C4189-B4189+1,"")</f>
        <v/>
      </c>
      <c r="E4189" s="43"/>
      <c r="G4189" s="25"/>
      <c r="H4189" s="25"/>
    </row>
    <row r="4190" customFormat="false" ht="13.2" hidden="false" customHeight="false" outlineLevel="0" collapsed="false">
      <c r="A4190" s="33"/>
      <c r="B4190" s="36"/>
      <c r="C4190" s="36"/>
      <c r="D4190" s="34" t="str">
        <f aca="false">IF(COUNTA(A4190:C4190)=3,C4190-B4190+1,"")</f>
        <v/>
      </c>
      <c r="E4190" s="43"/>
      <c r="G4190" s="25"/>
      <c r="H4190" s="25"/>
    </row>
    <row r="4191" customFormat="false" ht="13.2" hidden="false" customHeight="false" outlineLevel="0" collapsed="false">
      <c r="A4191" s="33"/>
      <c r="B4191" s="36"/>
      <c r="C4191" s="36"/>
      <c r="D4191" s="34" t="str">
        <f aca="false">IF(COUNTA(A4191:C4191)=3,C4191-B4191+1,"")</f>
        <v/>
      </c>
      <c r="E4191" s="43"/>
      <c r="G4191" s="25"/>
      <c r="H4191" s="25"/>
    </row>
    <row r="4192" customFormat="false" ht="13.2" hidden="false" customHeight="false" outlineLevel="0" collapsed="false">
      <c r="A4192" s="33"/>
      <c r="B4192" s="36"/>
      <c r="C4192" s="36"/>
      <c r="D4192" s="34" t="str">
        <f aca="false">IF(COUNTA(A4192:C4192)=3,C4192-B4192+1,"")</f>
        <v/>
      </c>
      <c r="E4192" s="43"/>
      <c r="G4192" s="25"/>
      <c r="H4192" s="25"/>
    </row>
    <row r="4193" customFormat="false" ht="13.2" hidden="false" customHeight="false" outlineLevel="0" collapsed="false">
      <c r="A4193" s="33"/>
      <c r="B4193" s="36"/>
      <c r="C4193" s="36"/>
      <c r="D4193" s="34" t="str">
        <f aca="false">IF(COUNTA(A4193:C4193)=3,C4193-B4193+1,"")</f>
        <v/>
      </c>
      <c r="E4193" s="43"/>
      <c r="G4193" s="25"/>
      <c r="H4193" s="25"/>
    </row>
    <row r="4194" customFormat="false" ht="13.2" hidden="false" customHeight="false" outlineLevel="0" collapsed="false">
      <c r="A4194" s="33"/>
      <c r="B4194" s="36"/>
      <c r="C4194" s="36"/>
      <c r="D4194" s="34" t="str">
        <f aca="false">IF(COUNTA(A4194:C4194)=3,C4194-B4194+1,"")</f>
        <v/>
      </c>
      <c r="E4194" s="43"/>
      <c r="G4194" s="25"/>
      <c r="H4194" s="25"/>
    </row>
    <row r="4195" customFormat="false" ht="13.2" hidden="false" customHeight="false" outlineLevel="0" collapsed="false">
      <c r="A4195" s="33"/>
      <c r="B4195" s="36"/>
      <c r="C4195" s="36"/>
      <c r="D4195" s="34" t="str">
        <f aca="false">IF(COUNTA(A4195:C4195)=3,C4195-B4195+1,"")</f>
        <v/>
      </c>
      <c r="E4195" s="43"/>
      <c r="G4195" s="25"/>
      <c r="H4195" s="25"/>
    </row>
    <row r="4196" customFormat="false" ht="13.2" hidden="false" customHeight="false" outlineLevel="0" collapsed="false">
      <c r="A4196" s="33"/>
      <c r="B4196" s="36"/>
      <c r="C4196" s="36"/>
      <c r="D4196" s="34" t="str">
        <f aca="false">IF(COUNTA(A4196:C4196)=3,C4196-B4196+1,"")</f>
        <v/>
      </c>
      <c r="E4196" s="43"/>
      <c r="G4196" s="25"/>
      <c r="H4196" s="25"/>
    </row>
    <row r="4197" customFormat="false" ht="13.2" hidden="false" customHeight="false" outlineLevel="0" collapsed="false">
      <c r="A4197" s="33"/>
      <c r="B4197" s="36"/>
      <c r="C4197" s="36"/>
      <c r="D4197" s="34" t="str">
        <f aca="false">IF(COUNTA(A4197:C4197)=3,C4197-B4197+1,"")</f>
        <v/>
      </c>
      <c r="E4197" s="43"/>
      <c r="G4197" s="25"/>
      <c r="H4197" s="25"/>
    </row>
    <row r="4198" customFormat="false" ht="13.2" hidden="false" customHeight="false" outlineLevel="0" collapsed="false">
      <c r="A4198" s="33"/>
      <c r="B4198" s="36"/>
      <c r="C4198" s="36"/>
      <c r="D4198" s="34" t="str">
        <f aca="false">IF(COUNTA(A4198:C4198)=3,C4198-B4198+1,"")</f>
        <v/>
      </c>
      <c r="E4198" s="43"/>
      <c r="G4198" s="25"/>
      <c r="H4198" s="25"/>
    </row>
    <row r="4199" customFormat="false" ht="13.2" hidden="false" customHeight="false" outlineLevel="0" collapsed="false">
      <c r="A4199" s="33"/>
      <c r="B4199" s="36"/>
      <c r="C4199" s="36"/>
      <c r="D4199" s="34" t="str">
        <f aca="false">IF(COUNTA(A4199:C4199)=3,C4199-B4199+1,"")</f>
        <v/>
      </c>
      <c r="E4199" s="43"/>
      <c r="G4199" s="25"/>
      <c r="H4199" s="25"/>
    </row>
    <row r="4200" customFormat="false" ht="13.2" hidden="false" customHeight="false" outlineLevel="0" collapsed="false">
      <c r="A4200" s="33"/>
      <c r="B4200" s="36"/>
      <c r="C4200" s="36"/>
      <c r="D4200" s="34" t="str">
        <f aca="false">IF(COUNTA(A4200:C4200)=3,C4200-B4200+1,"")</f>
        <v/>
      </c>
      <c r="E4200" s="43"/>
      <c r="G4200" s="25"/>
      <c r="H4200" s="25"/>
    </row>
    <row r="4201" customFormat="false" ht="13.2" hidden="false" customHeight="false" outlineLevel="0" collapsed="false">
      <c r="A4201" s="33"/>
      <c r="B4201" s="36"/>
      <c r="C4201" s="36"/>
      <c r="D4201" s="34" t="str">
        <f aca="false">IF(COUNTA(A4201:C4201)=3,C4201-B4201+1,"")</f>
        <v/>
      </c>
      <c r="E4201" s="43"/>
      <c r="G4201" s="25"/>
      <c r="H4201" s="25"/>
    </row>
    <row r="4202" customFormat="false" ht="13.2" hidden="false" customHeight="false" outlineLevel="0" collapsed="false">
      <c r="A4202" s="33"/>
      <c r="B4202" s="36"/>
      <c r="C4202" s="36"/>
      <c r="D4202" s="34" t="str">
        <f aca="false">IF(COUNTA(A4202:C4202)=3,C4202-B4202+1,"")</f>
        <v/>
      </c>
      <c r="E4202" s="43"/>
      <c r="G4202" s="25"/>
      <c r="H4202" s="25"/>
    </row>
    <row r="4203" customFormat="false" ht="13.2" hidden="false" customHeight="false" outlineLevel="0" collapsed="false">
      <c r="A4203" s="33"/>
      <c r="B4203" s="36"/>
      <c r="C4203" s="36"/>
      <c r="D4203" s="34" t="str">
        <f aca="false">IF(COUNTA(A4203:C4203)=3,C4203-B4203+1,"")</f>
        <v/>
      </c>
      <c r="E4203" s="43"/>
      <c r="G4203" s="25"/>
      <c r="H4203" s="25"/>
    </row>
    <row r="4204" customFormat="false" ht="13.2" hidden="false" customHeight="false" outlineLevel="0" collapsed="false">
      <c r="A4204" s="33"/>
      <c r="B4204" s="36"/>
      <c r="C4204" s="36"/>
      <c r="D4204" s="34" t="str">
        <f aca="false">IF(COUNTA(A4204:C4204)=3,C4204-B4204+1,"")</f>
        <v/>
      </c>
      <c r="E4204" s="43"/>
      <c r="G4204" s="25"/>
      <c r="H4204" s="25"/>
    </row>
    <row r="4205" customFormat="false" ht="13.2" hidden="false" customHeight="false" outlineLevel="0" collapsed="false">
      <c r="A4205" s="33"/>
      <c r="B4205" s="36"/>
      <c r="C4205" s="36"/>
      <c r="D4205" s="34" t="str">
        <f aca="false">IF(COUNTA(A4205:C4205)=3,C4205-B4205+1,"")</f>
        <v/>
      </c>
      <c r="E4205" s="43"/>
      <c r="G4205" s="25"/>
      <c r="H4205" s="25"/>
    </row>
    <row r="4206" customFormat="false" ht="13.2" hidden="false" customHeight="false" outlineLevel="0" collapsed="false">
      <c r="A4206" s="33"/>
      <c r="B4206" s="36"/>
      <c r="C4206" s="36"/>
      <c r="D4206" s="34" t="str">
        <f aca="false">IF(COUNTA(A4206:C4206)=3,C4206-B4206+1,"")</f>
        <v/>
      </c>
      <c r="E4206" s="43"/>
      <c r="G4206" s="25"/>
      <c r="H4206" s="25"/>
    </row>
    <row r="4207" customFormat="false" ht="13.2" hidden="false" customHeight="false" outlineLevel="0" collapsed="false">
      <c r="A4207" s="33"/>
      <c r="B4207" s="36"/>
      <c r="C4207" s="36"/>
      <c r="D4207" s="34" t="str">
        <f aca="false">IF(COUNTA(A4207:C4207)=3,C4207-B4207+1,"")</f>
        <v/>
      </c>
      <c r="E4207" s="43"/>
      <c r="G4207" s="25"/>
      <c r="H4207" s="25"/>
    </row>
    <row r="4208" customFormat="false" ht="13.2" hidden="false" customHeight="false" outlineLevel="0" collapsed="false">
      <c r="A4208" s="33"/>
      <c r="B4208" s="36"/>
      <c r="C4208" s="36"/>
      <c r="D4208" s="34" t="str">
        <f aca="false">IF(COUNTA(A4208:C4208)=3,C4208-B4208+1,"")</f>
        <v/>
      </c>
      <c r="E4208" s="43"/>
      <c r="G4208" s="25"/>
      <c r="H4208" s="25"/>
    </row>
    <row r="4209" customFormat="false" ht="13.2" hidden="false" customHeight="false" outlineLevel="0" collapsed="false">
      <c r="A4209" s="33"/>
      <c r="B4209" s="36"/>
      <c r="C4209" s="36"/>
      <c r="D4209" s="34" t="str">
        <f aca="false">IF(COUNTA(A4209:C4209)=3,C4209-B4209+1,"")</f>
        <v/>
      </c>
      <c r="E4209" s="43"/>
      <c r="G4209" s="25"/>
      <c r="H4209" s="25"/>
    </row>
    <row r="4210" customFormat="false" ht="13.2" hidden="false" customHeight="false" outlineLevel="0" collapsed="false">
      <c r="A4210" s="33"/>
      <c r="B4210" s="36"/>
      <c r="C4210" s="36"/>
      <c r="D4210" s="34" t="str">
        <f aca="false">IF(COUNTA(A4210:C4210)=3,C4210-B4210+1,"")</f>
        <v/>
      </c>
      <c r="E4210" s="43"/>
      <c r="G4210" s="25"/>
      <c r="H4210" s="25"/>
    </row>
    <row r="4211" customFormat="false" ht="13.2" hidden="false" customHeight="false" outlineLevel="0" collapsed="false">
      <c r="A4211" s="33"/>
      <c r="B4211" s="36"/>
      <c r="C4211" s="36"/>
      <c r="D4211" s="34" t="str">
        <f aca="false">IF(COUNTA(A4211:C4211)=3,C4211-B4211+1,"")</f>
        <v/>
      </c>
      <c r="E4211" s="43"/>
      <c r="G4211" s="25"/>
      <c r="H4211" s="25"/>
    </row>
    <row r="4212" customFormat="false" ht="13.2" hidden="false" customHeight="false" outlineLevel="0" collapsed="false">
      <c r="A4212" s="33"/>
      <c r="B4212" s="36"/>
      <c r="C4212" s="36"/>
      <c r="D4212" s="34" t="str">
        <f aca="false">IF(COUNTA(A4212:C4212)=3,C4212-B4212+1,"")</f>
        <v/>
      </c>
      <c r="E4212" s="43"/>
      <c r="G4212" s="25"/>
      <c r="H4212" s="25"/>
    </row>
    <row r="4213" customFormat="false" ht="13.2" hidden="false" customHeight="false" outlineLevel="0" collapsed="false">
      <c r="A4213" s="33"/>
      <c r="B4213" s="36"/>
      <c r="C4213" s="36"/>
      <c r="D4213" s="34" t="str">
        <f aca="false">IF(COUNTA(A4213:C4213)=3,C4213-B4213+1,"")</f>
        <v/>
      </c>
      <c r="E4213" s="43"/>
      <c r="G4213" s="25"/>
      <c r="H4213" s="25"/>
    </row>
    <row r="4214" customFormat="false" ht="13.2" hidden="false" customHeight="false" outlineLevel="0" collapsed="false">
      <c r="A4214" s="33"/>
      <c r="B4214" s="36"/>
      <c r="C4214" s="36"/>
      <c r="D4214" s="34" t="str">
        <f aca="false">IF(COUNTA(A4214:C4214)=3,C4214-B4214+1,"")</f>
        <v/>
      </c>
      <c r="E4214" s="43"/>
      <c r="G4214" s="25"/>
      <c r="H4214" s="25"/>
    </row>
    <row r="4215" customFormat="false" ht="13.2" hidden="false" customHeight="false" outlineLevel="0" collapsed="false">
      <c r="A4215" s="33"/>
      <c r="B4215" s="36"/>
      <c r="C4215" s="36"/>
      <c r="D4215" s="34" t="str">
        <f aca="false">IF(COUNTA(A4215:C4215)=3,C4215-B4215+1,"")</f>
        <v/>
      </c>
      <c r="E4215" s="43"/>
      <c r="G4215" s="25"/>
      <c r="H4215" s="25"/>
    </row>
    <row r="4216" customFormat="false" ht="13.2" hidden="false" customHeight="false" outlineLevel="0" collapsed="false">
      <c r="A4216" s="33"/>
      <c r="B4216" s="36"/>
      <c r="C4216" s="36"/>
      <c r="D4216" s="34" t="str">
        <f aca="false">IF(COUNTA(A4216:C4216)=3,C4216-B4216+1,"")</f>
        <v/>
      </c>
      <c r="E4216" s="43"/>
      <c r="G4216" s="25"/>
      <c r="H4216" s="25"/>
    </row>
    <row r="4217" customFormat="false" ht="13.2" hidden="false" customHeight="false" outlineLevel="0" collapsed="false">
      <c r="A4217" s="33"/>
      <c r="B4217" s="36"/>
      <c r="C4217" s="36"/>
      <c r="D4217" s="34" t="str">
        <f aca="false">IF(COUNTA(A4217:C4217)=3,C4217-B4217+1,"")</f>
        <v/>
      </c>
      <c r="E4217" s="43"/>
      <c r="G4217" s="25"/>
      <c r="H4217" s="25"/>
    </row>
    <row r="4218" customFormat="false" ht="13.2" hidden="false" customHeight="false" outlineLevel="0" collapsed="false">
      <c r="A4218" s="33"/>
      <c r="B4218" s="36"/>
      <c r="C4218" s="36"/>
      <c r="D4218" s="34" t="str">
        <f aca="false">IF(COUNTA(A4218:C4218)=3,C4218-B4218+1,"")</f>
        <v/>
      </c>
      <c r="E4218" s="43"/>
      <c r="G4218" s="25"/>
      <c r="H4218" s="25"/>
    </row>
    <row r="4219" customFormat="false" ht="13.2" hidden="false" customHeight="false" outlineLevel="0" collapsed="false">
      <c r="A4219" s="33"/>
      <c r="B4219" s="36"/>
      <c r="C4219" s="36"/>
      <c r="D4219" s="34" t="str">
        <f aca="false">IF(COUNTA(A4219:C4219)=3,C4219-B4219+1,"")</f>
        <v/>
      </c>
      <c r="E4219" s="43"/>
      <c r="G4219" s="25"/>
      <c r="H4219" s="25"/>
    </row>
    <row r="4220" customFormat="false" ht="13.2" hidden="false" customHeight="false" outlineLevel="0" collapsed="false">
      <c r="A4220" s="33"/>
      <c r="B4220" s="36"/>
      <c r="C4220" s="36"/>
      <c r="D4220" s="34" t="str">
        <f aca="false">IF(COUNTA(A4220:C4220)=3,C4220-B4220+1,"")</f>
        <v/>
      </c>
      <c r="E4220" s="43"/>
      <c r="G4220" s="25"/>
      <c r="H4220" s="25"/>
    </row>
    <row r="4221" customFormat="false" ht="13.2" hidden="false" customHeight="false" outlineLevel="0" collapsed="false">
      <c r="A4221" s="33"/>
      <c r="B4221" s="36"/>
      <c r="C4221" s="36"/>
      <c r="D4221" s="34" t="str">
        <f aca="false">IF(COUNTA(A4221:C4221)=3,C4221-B4221+1,"")</f>
        <v/>
      </c>
      <c r="E4221" s="43"/>
      <c r="G4221" s="25"/>
      <c r="H4221" s="25"/>
    </row>
    <row r="4222" customFormat="false" ht="13.2" hidden="false" customHeight="false" outlineLevel="0" collapsed="false">
      <c r="A4222" s="33"/>
      <c r="B4222" s="36"/>
      <c r="C4222" s="36"/>
      <c r="D4222" s="34" t="str">
        <f aca="false">IF(COUNTA(A4222:C4222)=3,C4222-B4222+1,"")</f>
        <v/>
      </c>
      <c r="E4222" s="43"/>
      <c r="G4222" s="25"/>
      <c r="H4222" s="25"/>
    </row>
    <row r="4223" customFormat="false" ht="13.2" hidden="false" customHeight="false" outlineLevel="0" collapsed="false">
      <c r="A4223" s="33"/>
      <c r="B4223" s="36"/>
      <c r="C4223" s="36"/>
      <c r="D4223" s="34" t="str">
        <f aca="false">IF(COUNTA(A4223:C4223)=3,C4223-B4223+1,"")</f>
        <v/>
      </c>
      <c r="E4223" s="43"/>
      <c r="G4223" s="25"/>
      <c r="H4223" s="25"/>
    </row>
    <row r="4224" customFormat="false" ht="13.2" hidden="false" customHeight="false" outlineLevel="0" collapsed="false">
      <c r="A4224" s="33"/>
      <c r="B4224" s="36"/>
      <c r="C4224" s="36"/>
      <c r="D4224" s="34" t="str">
        <f aca="false">IF(COUNTA(A4224:C4224)=3,C4224-B4224+1,"")</f>
        <v/>
      </c>
      <c r="E4224" s="43"/>
      <c r="G4224" s="25"/>
      <c r="H4224" s="25"/>
    </row>
    <row r="4225" customFormat="false" ht="13.2" hidden="false" customHeight="false" outlineLevel="0" collapsed="false">
      <c r="A4225" s="33"/>
      <c r="B4225" s="36"/>
      <c r="C4225" s="36"/>
      <c r="D4225" s="34" t="str">
        <f aca="false">IF(COUNTA(A4225:C4225)=3,C4225-B4225+1,"")</f>
        <v/>
      </c>
      <c r="E4225" s="43"/>
      <c r="G4225" s="25"/>
      <c r="H4225" s="25"/>
    </row>
    <row r="4226" customFormat="false" ht="13.2" hidden="false" customHeight="false" outlineLevel="0" collapsed="false">
      <c r="A4226" s="33"/>
      <c r="B4226" s="36"/>
      <c r="C4226" s="36"/>
      <c r="D4226" s="34" t="str">
        <f aca="false">IF(COUNTA(A4226:C4226)=3,C4226-B4226+1,"")</f>
        <v/>
      </c>
      <c r="E4226" s="43"/>
      <c r="G4226" s="25"/>
      <c r="H4226" s="25"/>
    </row>
    <row r="4227" customFormat="false" ht="13.2" hidden="false" customHeight="false" outlineLevel="0" collapsed="false">
      <c r="A4227" s="33"/>
      <c r="B4227" s="36"/>
      <c r="C4227" s="36"/>
      <c r="D4227" s="34" t="str">
        <f aca="false">IF(COUNTA(A4227:C4227)=3,C4227-B4227+1,"")</f>
        <v/>
      </c>
      <c r="E4227" s="43"/>
      <c r="G4227" s="25"/>
      <c r="H4227" s="25"/>
    </row>
    <row r="4228" customFormat="false" ht="13.2" hidden="false" customHeight="false" outlineLevel="0" collapsed="false">
      <c r="A4228" s="33"/>
      <c r="B4228" s="36"/>
      <c r="C4228" s="36"/>
      <c r="D4228" s="34" t="str">
        <f aca="false">IF(COUNTA(A4228:C4228)=3,C4228-B4228+1,"")</f>
        <v/>
      </c>
      <c r="E4228" s="43"/>
      <c r="G4228" s="25"/>
      <c r="H4228" s="25"/>
    </row>
    <row r="4229" customFormat="false" ht="13.2" hidden="false" customHeight="false" outlineLevel="0" collapsed="false">
      <c r="A4229" s="33"/>
      <c r="B4229" s="36"/>
      <c r="C4229" s="36"/>
      <c r="D4229" s="34" t="str">
        <f aca="false">IF(COUNTA(A4229:C4229)=3,C4229-B4229+1,"")</f>
        <v/>
      </c>
      <c r="E4229" s="43"/>
      <c r="G4229" s="25"/>
      <c r="H4229" s="25"/>
    </row>
    <row r="4230" customFormat="false" ht="13.2" hidden="false" customHeight="false" outlineLevel="0" collapsed="false">
      <c r="A4230" s="33"/>
      <c r="B4230" s="36"/>
      <c r="C4230" s="36"/>
      <c r="D4230" s="34" t="str">
        <f aca="false">IF(COUNTA(A4230:C4230)=3,C4230-B4230+1,"")</f>
        <v/>
      </c>
      <c r="E4230" s="43"/>
      <c r="G4230" s="25"/>
      <c r="H4230" s="25"/>
    </row>
    <row r="4231" customFormat="false" ht="13.2" hidden="false" customHeight="false" outlineLevel="0" collapsed="false">
      <c r="A4231" s="33"/>
      <c r="B4231" s="36"/>
      <c r="C4231" s="36"/>
      <c r="D4231" s="34" t="str">
        <f aca="false">IF(COUNTA(A4231:C4231)=3,C4231-B4231+1,"")</f>
        <v/>
      </c>
      <c r="E4231" s="43"/>
      <c r="G4231" s="25"/>
      <c r="H4231" s="25"/>
    </row>
    <row r="4232" customFormat="false" ht="13.2" hidden="false" customHeight="false" outlineLevel="0" collapsed="false">
      <c r="A4232" s="33"/>
      <c r="B4232" s="36"/>
      <c r="C4232" s="36"/>
      <c r="D4232" s="34" t="str">
        <f aca="false">IF(COUNTA(A4232:C4232)=3,C4232-B4232+1,"")</f>
        <v/>
      </c>
      <c r="E4232" s="43"/>
      <c r="G4232" s="25"/>
      <c r="H4232" s="25"/>
    </row>
    <row r="4233" customFormat="false" ht="13.2" hidden="false" customHeight="false" outlineLevel="0" collapsed="false">
      <c r="A4233" s="33"/>
      <c r="B4233" s="36"/>
      <c r="C4233" s="36"/>
      <c r="D4233" s="34" t="str">
        <f aca="false">IF(COUNTA(A4233:C4233)=3,C4233-B4233+1,"")</f>
        <v/>
      </c>
      <c r="E4233" s="43"/>
      <c r="G4233" s="25"/>
      <c r="H4233" s="25"/>
    </row>
    <row r="4234" customFormat="false" ht="13.2" hidden="false" customHeight="false" outlineLevel="0" collapsed="false">
      <c r="A4234" s="33"/>
      <c r="B4234" s="36"/>
      <c r="C4234" s="36"/>
      <c r="D4234" s="34" t="str">
        <f aca="false">IF(COUNTA(A4234:C4234)=3,C4234-B4234+1,"")</f>
        <v/>
      </c>
      <c r="E4234" s="43"/>
      <c r="G4234" s="25"/>
      <c r="H4234" s="25"/>
    </row>
    <row r="4235" customFormat="false" ht="13.2" hidden="false" customHeight="false" outlineLevel="0" collapsed="false">
      <c r="A4235" s="33"/>
      <c r="B4235" s="36"/>
      <c r="C4235" s="36"/>
      <c r="D4235" s="34" t="str">
        <f aca="false">IF(COUNTA(A4235:C4235)=3,C4235-B4235+1,"")</f>
        <v/>
      </c>
      <c r="E4235" s="43"/>
      <c r="G4235" s="25"/>
      <c r="H4235" s="25"/>
    </row>
    <row r="4236" customFormat="false" ht="13.2" hidden="false" customHeight="false" outlineLevel="0" collapsed="false">
      <c r="A4236" s="33"/>
      <c r="B4236" s="36"/>
      <c r="C4236" s="36"/>
      <c r="D4236" s="34" t="str">
        <f aca="false">IF(COUNTA(A4236:C4236)=3,C4236-B4236+1,"")</f>
        <v/>
      </c>
      <c r="E4236" s="43"/>
      <c r="G4236" s="25"/>
      <c r="H4236" s="25"/>
    </row>
    <row r="4237" customFormat="false" ht="13.2" hidden="false" customHeight="false" outlineLevel="0" collapsed="false">
      <c r="A4237" s="33"/>
      <c r="B4237" s="36"/>
      <c r="C4237" s="36"/>
      <c r="D4237" s="34" t="str">
        <f aca="false">IF(COUNTA(A4237:C4237)=3,C4237-B4237+1,"")</f>
        <v/>
      </c>
      <c r="E4237" s="43"/>
      <c r="G4237" s="25"/>
      <c r="H4237" s="25"/>
    </row>
    <row r="4238" customFormat="false" ht="13.2" hidden="false" customHeight="false" outlineLevel="0" collapsed="false">
      <c r="A4238" s="33"/>
      <c r="B4238" s="36"/>
      <c r="C4238" s="36"/>
      <c r="D4238" s="34" t="str">
        <f aca="false">IF(COUNTA(A4238:C4238)=3,C4238-B4238+1,"")</f>
        <v/>
      </c>
      <c r="E4238" s="43"/>
      <c r="G4238" s="25"/>
      <c r="H4238" s="25"/>
    </row>
    <row r="4239" customFormat="false" ht="13.2" hidden="false" customHeight="false" outlineLevel="0" collapsed="false">
      <c r="A4239" s="33"/>
      <c r="B4239" s="36"/>
      <c r="C4239" s="36"/>
      <c r="D4239" s="34" t="str">
        <f aca="false">IF(COUNTA(A4239:C4239)=3,C4239-B4239+1,"")</f>
        <v/>
      </c>
      <c r="E4239" s="43"/>
      <c r="G4239" s="25"/>
      <c r="H4239" s="25"/>
    </row>
    <row r="4240" customFormat="false" ht="13.2" hidden="false" customHeight="false" outlineLevel="0" collapsed="false">
      <c r="A4240" s="33"/>
      <c r="B4240" s="36"/>
      <c r="C4240" s="36"/>
      <c r="D4240" s="34" t="str">
        <f aca="false">IF(COUNTA(A4240:C4240)=3,C4240-B4240+1,"")</f>
        <v/>
      </c>
      <c r="E4240" s="43"/>
      <c r="G4240" s="25"/>
      <c r="H4240" s="25"/>
    </row>
    <row r="4241" customFormat="false" ht="13.2" hidden="false" customHeight="false" outlineLevel="0" collapsed="false">
      <c r="A4241" s="33"/>
      <c r="B4241" s="36"/>
      <c r="C4241" s="36"/>
      <c r="D4241" s="34" t="str">
        <f aca="false">IF(COUNTA(A4241:C4241)=3,C4241-B4241+1,"")</f>
        <v/>
      </c>
      <c r="E4241" s="43"/>
      <c r="G4241" s="25"/>
      <c r="H4241" s="25"/>
    </row>
    <row r="4242" customFormat="false" ht="13.2" hidden="false" customHeight="false" outlineLevel="0" collapsed="false">
      <c r="A4242" s="33"/>
      <c r="B4242" s="36"/>
      <c r="C4242" s="36"/>
      <c r="D4242" s="34" t="str">
        <f aca="false">IF(COUNTA(A4242:C4242)=3,C4242-B4242+1,"")</f>
        <v/>
      </c>
      <c r="E4242" s="43"/>
      <c r="G4242" s="25"/>
      <c r="H4242" s="25"/>
    </row>
    <row r="4243" customFormat="false" ht="13.2" hidden="false" customHeight="false" outlineLevel="0" collapsed="false">
      <c r="A4243" s="33"/>
      <c r="B4243" s="36"/>
      <c r="C4243" s="36"/>
      <c r="D4243" s="34" t="str">
        <f aca="false">IF(COUNTA(A4243:C4243)=3,C4243-B4243+1,"")</f>
        <v/>
      </c>
      <c r="E4243" s="43"/>
      <c r="G4243" s="25"/>
      <c r="H4243" s="25"/>
    </row>
    <row r="4244" customFormat="false" ht="13.2" hidden="false" customHeight="false" outlineLevel="0" collapsed="false">
      <c r="A4244" s="33"/>
      <c r="B4244" s="36"/>
      <c r="C4244" s="36"/>
      <c r="D4244" s="34" t="str">
        <f aca="false">IF(COUNTA(A4244:C4244)=3,C4244-B4244+1,"")</f>
        <v/>
      </c>
      <c r="E4244" s="43"/>
      <c r="G4244" s="25"/>
      <c r="H4244" s="25"/>
    </row>
    <row r="4245" customFormat="false" ht="13.2" hidden="false" customHeight="false" outlineLevel="0" collapsed="false">
      <c r="A4245" s="33"/>
      <c r="B4245" s="36"/>
      <c r="C4245" s="36"/>
      <c r="D4245" s="34" t="str">
        <f aca="false">IF(COUNTA(A4245:C4245)=3,C4245-B4245+1,"")</f>
        <v/>
      </c>
      <c r="E4245" s="43"/>
      <c r="G4245" s="25"/>
      <c r="H4245" s="25"/>
    </row>
    <row r="4246" customFormat="false" ht="13.2" hidden="false" customHeight="false" outlineLevel="0" collapsed="false">
      <c r="A4246" s="33"/>
      <c r="B4246" s="36"/>
      <c r="C4246" s="36"/>
      <c r="D4246" s="34" t="str">
        <f aca="false">IF(COUNTA(A4246:C4246)=3,C4246-B4246+1,"")</f>
        <v/>
      </c>
      <c r="E4246" s="43"/>
      <c r="G4246" s="25"/>
      <c r="H4246" s="25"/>
    </row>
    <row r="4247" customFormat="false" ht="13.2" hidden="false" customHeight="false" outlineLevel="0" collapsed="false">
      <c r="A4247" s="33"/>
      <c r="B4247" s="36"/>
      <c r="C4247" s="36"/>
      <c r="D4247" s="34" t="str">
        <f aca="false">IF(COUNTA(A4247:C4247)=3,C4247-B4247+1,"")</f>
        <v/>
      </c>
      <c r="E4247" s="43"/>
      <c r="G4247" s="25"/>
      <c r="H4247" s="25"/>
    </row>
    <row r="4248" customFormat="false" ht="13.2" hidden="false" customHeight="false" outlineLevel="0" collapsed="false">
      <c r="A4248" s="33"/>
      <c r="B4248" s="36"/>
      <c r="C4248" s="36"/>
      <c r="D4248" s="34" t="str">
        <f aca="false">IF(COUNTA(A4248:C4248)=3,C4248-B4248+1,"")</f>
        <v/>
      </c>
      <c r="E4248" s="43"/>
      <c r="G4248" s="25"/>
      <c r="H4248" s="25"/>
    </row>
    <row r="4249" customFormat="false" ht="13.2" hidden="false" customHeight="false" outlineLevel="0" collapsed="false">
      <c r="A4249" s="33"/>
      <c r="B4249" s="36"/>
      <c r="C4249" s="36"/>
      <c r="D4249" s="34" t="str">
        <f aca="false">IF(COUNTA(A4249:C4249)=3,C4249-B4249+1,"")</f>
        <v/>
      </c>
      <c r="E4249" s="43"/>
      <c r="G4249" s="25"/>
      <c r="H4249" s="25"/>
    </row>
    <row r="4250" customFormat="false" ht="13.2" hidden="false" customHeight="false" outlineLevel="0" collapsed="false">
      <c r="A4250" s="33"/>
      <c r="B4250" s="36"/>
      <c r="C4250" s="36"/>
      <c r="D4250" s="34" t="str">
        <f aca="false">IF(COUNTA(A4250:C4250)=3,C4250-B4250+1,"")</f>
        <v/>
      </c>
      <c r="E4250" s="43"/>
      <c r="G4250" s="25"/>
      <c r="H4250" s="25"/>
    </row>
    <row r="4251" customFormat="false" ht="13.2" hidden="false" customHeight="false" outlineLevel="0" collapsed="false">
      <c r="A4251" s="33"/>
      <c r="B4251" s="36"/>
      <c r="C4251" s="36"/>
      <c r="D4251" s="34" t="str">
        <f aca="false">IF(COUNTA(A4251:C4251)=3,C4251-B4251+1,"")</f>
        <v/>
      </c>
      <c r="E4251" s="43"/>
      <c r="G4251" s="25"/>
      <c r="H4251" s="25"/>
    </row>
    <row r="4252" customFormat="false" ht="13.2" hidden="false" customHeight="false" outlineLevel="0" collapsed="false">
      <c r="A4252" s="33"/>
      <c r="B4252" s="36"/>
      <c r="C4252" s="36"/>
      <c r="D4252" s="34" t="str">
        <f aca="false">IF(COUNTA(A4252:C4252)=3,C4252-B4252+1,"")</f>
        <v/>
      </c>
      <c r="E4252" s="43"/>
      <c r="G4252" s="25"/>
      <c r="H4252" s="25"/>
    </row>
    <row r="4253" customFormat="false" ht="13.2" hidden="false" customHeight="false" outlineLevel="0" collapsed="false">
      <c r="A4253" s="33"/>
      <c r="B4253" s="36"/>
      <c r="C4253" s="36"/>
      <c r="D4253" s="34" t="str">
        <f aca="false">IF(COUNTA(A4253:C4253)=3,C4253-B4253+1,"")</f>
        <v/>
      </c>
      <c r="E4253" s="43"/>
      <c r="G4253" s="25"/>
      <c r="H4253" s="25"/>
    </row>
    <row r="4254" customFormat="false" ht="13.2" hidden="false" customHeight="false" outlineLevel="0" collapsed="false">
      <c r="A4254" s="33"/>
      <c r="B4254" s="36"/>
      <c r="C4254" s="36"/>
      <c r="D4254" s="34" t="str">
        <f aca="false">IF(COUNTA(A4254:C4254)=3,C4254-B4254+1,"")</f>
        <v/>
      </c>
      <c r="E4254" s="43"/>
      <c r="G4254" s="25"/>
      <c r="H4254" s="25"/>
    </row>
    <row r="4255" customFormat="false" ht="13.2" hidden="false" customHeight="false" outlineLevel="0" collapsed="false">
      <c r="A4255" s="33"/>
      <c r="B4255" s="36"/>
      <c r="C4255" s="36"/>
      <c r="D4255" s="34" t="str">
        <f aca="false">IF(COUNTA(A4255:C4255)=3,C4255-B4255+1,"")</f>
        <v/>
      </c>
      <c r="E4255" s="43"/>
      <c r="G4255" s="25"/>
      <c r="H4255" s="25"/>
    </row>
    <row r="4256" customFormat="false" ht="13.2" hidden="false" customHeight="false" outlineLevel="0" collapsed="false">
      <c r="A4256" s="33"/>
      <c r="B4256" s="36"/>
      <c r="C4256" s="36"/>
      <c r="D4256" s="34" t="str">
        <f aca="false">IF(COUNTA(A4256:C4256)=3,C4256-B4256+1,"")</f>
        <v/>
      </c>
      <c r="E4256" s="43"/>
      <c r="G4256" s="25"/>
      <c r="H4256" s="25"/>
    </row>
    <row r="4257" customFormat="false" ht="13.2" hidden="false" customHeight="false" outlineLevel="0" collapsed="false">
      <c r="A4257" s="33"/>
      <c r="B4257" s="36"/>
      <c r="C4257" s="36"/>
      <c r="D4257" s="34" t="str">
        <f aca="false">IF(COUNTA(A4257:C4257)=3,C4257-B4257+1,"")</f>
        <v/>
      </c>
      <c r="E4257" s="43"/>
      <c r="G4257" s="25"/>
      <c r="H4257" s="25"/>
    </row>
    <row r="4258" customFormat="false" ht="13.2" hidden="false" customHeight="false" outlineLevel="0" collapsed="false">
      <c r="A4258" s="33"/>
      <c r="B4258" s="36"/>
      <c r="C4258" s="36"/>
      <c r="D4258" s="34" t="str">
        <f aca="false">IF(COUNTA(A4258:C4258)=3,C4258-B4258+1,"")</f>
        <v/>
      </c>
      <c r="E4258" s="43"/>
      <c r="G4258" s="25"/>
      <c r="H4258" s="25"/>
    </row>
    <row r="4259" customFormat="false" ht="13.2" hidden="false" customHeight="false" outlineLevel="0" collapsed="false">
      <c r="A4259" s="33"/>
      <c r="B4259" s="36"/>
      <c r="C4259" s="36"/>
      <c r="D4259" s="34" t="str">
        <f aca="false">IF(COUNTA(A4259:C4259)=3,C4259-B4259+1,"")</f>
        <v/>
      </c>
      <c r="E4259" s="43"/>
      <c r="G4259" s="25"/>
      <c r="H4259" s="25"/>
    </row>
    <row r="4260" customFormat="false" ht="13.2" hidden="false" customHeight="false" outlineLevel="0" collapsed="false">
      <c r="A4260" s="33"/>
      <c r="B4260" s="36"/>
      <c r="C4260" s="36"/>
      <c r="D4260" s="34" t="str">
        <f aca="false">IF(COUNTA(A4260:C4260)=3,C4260-B4260+1,"")</f>
        <v/>
      </c>
      <c r="E4260" s="43"/>
      <c r="G4260" s="25"/>
      <c r="H4260" s="25"/>
    </row>
    <row r="4261" customFormat="false" ht="13.2" hidden="false" customHeight="false" outlineLevel="0" collapsed="false">
      <c r="A4261" s="33"/>
      <c r="B4261" s="36"/>
      <c r="C4261" s="36"/>
      <c r="D4261" s="34" t="str">
        <f aca="false">IF(COUNTA(A4261:C4261)=3,C4261-B4261+1,"")</f>
        <v/>
      </c>
      <c r="E4261" s="43"/>
      <c r="G4261" s="25"/>
      <c r="H4261" s="25"/>
    </row>
    <row r="4262" customFormat="false" ht="13.2" hidden="false" customHeight="false" outlineLevel="0" collapsed="false">
      <c r="A4262" s="33"/>
      <c r="B4262" s="36"/>
      <c r="C4262" s="36"/>
      <c r="D4262" s="34" t="str">
        <f aca="false">IF(COUNTA(A4262:C4262)=3,C4262-B4262+1,"")</f>
        <v/>
      </c>
      <c r="E4262" s="43"/>
      <c r="G4262" s="25"/>
      <c r="H4262" s="25"/>
    </row>
    <row r="4263" customFormat="false" ht="13.2" hidden="false" customHeight="false" outlineLevel="0" collapsed="false">
      <c r="A4263" s="33"/>
      <c r="B4263" s="36"/>
      <c r="C4263" s="36"/>
      <c r="D4263" s="34" t="str">
        <f aca="false">IF(COUNTA(A4263:C4263)=3,C4263-B4263+1,"")</f>
        <v/>
      </c>
      <c r="E4263" s="43"/>
      <c r="G4263" s="25"/>
      <c r="H4263" s="25"/>
    </row>
    <row r="4264" customFormat="false" ht="13.2" hidden="false" customHeight="false" outlineLevel="0" collapsed="false">
      <c r="A4264" s="33"/>
      <c r="B4264" s="36"/>
      <c r="C4264" s="36"/>
      <c r="D4264" s="34" t="str">
        <f aca="false">IF(COUNTA(A4264:C4264)=3,C4264-B4264+1,"")</f>
        <v/>
      </c>
      <c r="E4264" s="43"/>
      <c r="G4264" s="25"/>
      <c r="H4264" s="25"/>
    </row>
    <row r="4265" customFormat="false" ht="13.2" hidden="false" customHeight="false" outlineLevel="0" collapsed="false">
      <c r="A4265" s="33"/>
      <c r="B4265" s="36"/>
      <c r="C4265" s="36"/>
      <c r="D4265" s="34" t="str">
        <f aca="false">IF(COUNTA(A4265:C4265)=3,C4265-B4265+1,"")</f>
        <v/>
      </c>
      <c r="E4265" s="43"/>
      <c r="G4265" s="25"/>
      <c r="H4265" s="25"/>
    </row>
    <row r="4266" customFormat="false" ht="13.2" hidden="false" customHeight="false" outlineLevel="0" collapsed="false">
      <c r="A4266" s="33"/>
      <c r="B4266" s="36"/>
      <c r="C4266" s="36"/>
      <c r="D4266" s="34" t="str">
        <f aca="false">IF(COUNTA(A4266:C4266)=3,C4266-B4266+1,"")</f>
        <v/>
      </c>
      <c r="E4266" s="43"/>
      <c r="G4266" s="25"/>
      <c r="H4266" s="25"/>
    </row>
    <row r="4267" customFormat="false" ht="13.2" hidden="false" customHeight="false" outlineLevel="0" collapsed="false">
      <c r="A4267" s="33"/>
      <c r="B4267" s="36"/>
      <c r="C4267" s="36"/>
      <c r="D4267" s="34" t="str">
        <f aca="false">IF(COUNTA(A4267:C4267)=3,C4267-B4267+1,"")</f>
        <v/>
      </c>
      <c r="E4267" s="43"/>
      <c r="G4267" s="25"/>
      <c r="H4267" s="25"/>
    </row>
    <row r="4268" customFormat="false" ht="13.2" hidden="false" customHeight="false" outlineLevel="0" collapsed="false">
      <c r="A4268" s="33"/>
      <c r="B4268" s="36"/>
      <c r="C4268" s="36"/>
      <c r="D4268" s="34" t="str">
        <f aca="false">IF(COUNTA(A4268:C4268)=3,C4268-B4268+1,"")</f>
        <v/>
      </c>
      <c r="E4268" s="43"/>
      <c r="G4268" s="25"/>
      <c r="H4268" s="25"/>
    </row>
    <row r="4269" customFormat="false" ht="13.2" hidden="false" customHeight="false" outlineLevel="0" collapsed="false">
      <c r="A4269" s="33"/>
      <c r="B4269" s="36"/>
      <c r="C4269" s="36"/>
      <c r="D4269" s="34" t="str">
        <f aca="false">IF(COUNTA(A4269:C4269)=3,C4269-B4269+1,"")</f>
        <v/>
      </c>
      <c r="E4269" s="43"/>
      <c r="G4269" s="25"/>
      <c r="H4269" s="25"/>
    </row>
    <row r="4270" customFormat="false" ht="13.2" hidden="false" customHeight="false" outlineLevel="0" collapsed="false">
      <c r="A4270" s="33"/>
      <c r="B4270" s="36"/>
      <c r="C4270" s="36"/>
      <c r="D4270" s="34" t="str">
        <f aca="false">IF(COUNTA(A4270:C4270)=3,C4270-B4270+1,"")</f>
        <v/>
      </c>
      <c r="E4270" s="43"/>
      <c r="G4270" s="25"/>
      <c r="H4270" s="25"/>
    </row>
    <row r="4271" customFormat="false" ht="13.2" hidden="false" customHeight="false" outlineLevel="0" collapsed="false">
      <c r="A4271" s="33"/>
      <c r="B4271" s="36"/>
      <c r="C4271" s="36"/>
      <c r="D4271" s="34" t="str">
        <f aca="false">IF(COUNTA(A4271:C4271)=3,C4271-B4271+1,"")</f>
        <v/>
      </c>
      <c r="E4271" s="43"/>
      <c r="G4271" s="25"/>
      <c r="H4271" s="25"/>
    </row>
    <row r="4272" customFormat="false" ht="13.2" hidden="false" customHeight="false" outlineLevel="0" collapsed="false">
      <c r="A4272" s="33"/>
      <c r="B4272" s="36"/>
      <c r="C4272" s="36"/>
      <c r="D4272" s="34" t="str">
        <f aca="false">IF(COUNTA(A4272:C4272)=3,C4272-B4272+1,"")</f>
        <v/>
      </c>
      <c r="E4272" s="43"/>
      <c r="G4272" s="25"/>
      <c r="H4272" s="25"/>
    </row>
    <row r="4273" customFormat="false" ht="13.2" hidden="false" customHeight="false" outlineLevel="0" collapsed="false">
      <c r="A4273" s="33"/>
      <c r="B4273" s="36"/>
      <c r="C4273" s="36"/>
      <c r="D4273" s="34" t="str">
        <f aca="false">IF(COUNTA(A4273:C4273)=3,C4273-B4273+1,"")</f>
        <v/>
      </c>
      <c r="E4273" s="43"/>
      <c r="G4273" s="25"/>
      <c r="H4273" s="25"/>
    </row>
    <row r="4274" customFormat="false" ht="13.2" hidden="false" customHeight="false" outlineLevel="0" collapsed="false">
      <c r="A4274" s="33"/>
      <c r="B4274" s="36"/>
      <c r="C4274" s="36"/>
      <c r="D4274" s="34" t="str">
        <f aca="false">IF(COUNTA(A4274:C4274)=3,C4274-B4274+1,"")</f>
        <v/>
      </c>
      <c r="E4274" s="43"/>
      <c r="G4274" s="25"/>
      <c r="H4274" s="25"/>
    </row>
    <row r="4275" customFormat="false" ht="13.2" hidden="false" customHeight="false" outlineLevel="0" collapsed="false">
      <c r="A4275" s="33"/>
      <c r="B4275" s="36"/>
      <c r="C4275" s="36"/>
      <c r="D4275" s="34" t="str">
        <f aca="false">IF(COUNTA(A4275:C4275)=3,C4275-B4275+1,"")</f>
        <v/>
      </c>
      <c r="E4275" s="43"/>
      <c r="G4275" s="25"/>
      <c r="H4275" s="25"/>
    </row>
    <row r="4276" customFormat="false" ht="13.2" hidden="false" customHeight="false" outlineLevel="0" collapsed="false">
      <c r="A4276" s="33"/>
      <c r="B4276" s="36"/>
      <c r="C4276" s="36"/>
      <c r="D4276" s="34" t="str">
        <f aca="false">IF(COUNTA(A4276:C4276)=3,C4276-B4276+1,"")</f>
        <v/>
      </c>
      <c r="E4276" s="43"/>
      <c r="G4276" s="25"/>
      <c r="H4276" s="25"/>
    </row>
    <row r="4277" customFormat="false" ht="13.2" hidden="false" customHeight="false" outlineLevel="0" collapsed="false">
      <c r="A4277" s="33"/>
      <c r="B4277" s="36"/>
      <c r="C4277" s="36"/>
      <c r="D4277" s="34" t="str">
        <f aca="false">IF(COUNTA(A4277:C4277)=3,C4277-B4277+1,"")</f>
        <v/>
      </c>
      <c r="E4277" s="43"/>
      <c r="G4277" s="25"/>
      <c r="H4277" s="25"/>
    </row>
    <row r="4278" customFormat="false" ht="13.2" hidden="false" customHeight="false" outlineLevel="0" collapsed="false">
      <c r="A4278" s="33"/>
      <c r="B4278" s="36"/>
      <c r="C4278" s="36"/>
      <c r="D4278" s="34" t="str">
        <f aca="false">IF(COUNTA(A4278:C4278)=3,C4278-B4278+1,"")</f>
        <v/>
      </c>
      <c r="E4278" s="43"/>
      <c r="G4278" s="25"/>
      <c r="H4278" s="25"/>
    </row>
    <row r="4279" customFormat="false" ht="13.2" hidden="false" customHeight="false" outlineLevel="0" collapsed="false">
      <c r="A4279" s="33"/>
      <c r="B4279" s="36"/>
      <c r="C4279" s="36"/>
      <c r="D4279" s="34" t="str">
        <f aca="false">IF(COUNTA(A4279:C4279)=3,C4279-B4279+1,"")</f>
        <v/>
      </c>
      <c r="E4279" s="43"/>
      <c r="G4279" s="25"/>
      <c r="H4279" s="25"/>
    </row>
    <row r="4280" customFormat="false" ht="13.2" hidden="false" customHeight="false" outlineLevel="0" collapsed="false">
      <c r="A4280" s="33"/>
      <c r="B4280" s="36"/>
      <c r="C4280" s="36"/>
      <c r="D4280" s="34" t="str">
        <f aca="false">IF(COUNTA(A4280:C4280)=3,C4280-B4280+1,"")</f>
        <v/>
      </c>
      <c r="E4280" s="43"/>
      <c r="G4280" s="25"/>
      <c r="H4280" s="25"/>
    </row>
    <row r="4281" customFormat="false" ht="13.2" hidden="false" customHeight="false" outlineLevel="0" collapsed="false">
      <c r="A4281" s="33"/>
      <c r="B4281" s="36"/>
      <c r="C4281" s="36"/>
      <c r="D4281" s="34" t="str">
        <f aca="false">IF(COUNTA(A4281:C4281)=3,C4281-B4281+1,"")</f>
        <v/>
      </c>
      <c r="E4281" s="43"/>
      <c r="G4281" s="25"/>
      <c r="H4281" s="25"/>
    </row>
    <row r="4282" customFormat="false" ht="13.2" hidden="false" customHeight="false" outlineLevel="0" collapsed="false">
      <c r="A4282" s="33"/>
      <c r="B4282" s="36"/>
      <c r="C4282" s="36"/>
      <c r="D4282" s="34" t="str">
        <f aca="false">IF(COUNTA(A4282:C4282)=3,C4282-B4282+1,"")</f>
        <v/>
      </c>
      <c r="E4282" s="43"/>
      <c r="G4282" s="25"/>
      <c r="H4282" s="25"/>
    </row>
    <row r="4283" customFormat="false" ht="13.2" hidden="false" customHeight="false" outlineLevel="0" collapsed="false">
      <c r="A4283" s="33"/>
      <c r="B4283" s="36"/>
      <c r="C4283" s="36"/>
      <c r="D4283" s="34" t="str">
        <f aca="false">IF(COUNTA(A4283:C4283)=3,C4283-B4283+1,"")</f>
        <v/>
      </c>
      <c r="E4283" s="43"/>
      <c r="G4283" s="25"/>
      <c r="H4283" s="25"/>
    </row>
    <row r="4284" customFormat="false" ht="13.2" hidden="false" customHeight="false" outlineLevel="0" collapsed="false">
      <c r="A4284" s="33"/>
      <c r="B4284" s="36"/>
      <c r="C4284" s="36"/>
      <c r="D4284" s="34" t="str">
        <f aca="false">IF(COUNTA(A4284:C4284)=3,C4284-B4284+1,"")</f>
        <v/>
      </c>
      <c r="E4284" s="43"/>
      <c r="G4284" s="25"/>
      <c r="H4284" s="25"/>
    </row>
    <row r="4285" customFormat="false" ht="13.2" hidden="false" customHeight="false" outlineLevel="0" collapsed="false">
      <c r="A4285" s="33"/>
      <c r="B4285" s="36"/>
      <c r="C4285" s="36"/>
      <c r="D4285" s="34" t="str">
        <f aca="false">IF(COUNTA(A4285:C4285)=3,C4285-B4285+1,"")</f>
        <v/>
      </c>
      <c r="E4285" s="43"/>
      <c r="G4285" s="25"/>
      <c r="H4285" s="25"/>
    </row>
    <row r="4286" customFormat="false" ht="13.2" hidden="false" customHeight="false" outlineLevel="0" collapsed="false">
      <c r="A4286" s="33"/>
      <c r="B4286" s="36"/>
      <c r="C4286" s="36"/>
      <c r="D4286" s="34" t="str">
        <f aca="false">IF(COUNTA(A4286:C4286)=3,C4286-B4286+1,"")</f>
        <v/>
      </c>
      <c r="E4286" s="43"/>
      <c r="G4286" s="25"/>
      <c r="H4286" s="25"/>
    </row>
    <row r="4287" customFormat="false" ht="13.2" hidden="false" customHeight="false" outlineLevel="0" collapsed="false">
      <c r="A4287" s="33"/>
      <c r="B4287" s="36"/>
      <c r="C4287" s="36"/>
      <c r="D4287" s="34" t="str">
        <f aca="false">IF(COUNTA(A4287:C4287)=3,C4287-B4287+1,"")</f>
        <v/>
      </c>
      <c r="E4287" s="43"/>
      <c r="G4287" s="25"/>
      <c r="H4287" s="25"/>
    </row>
    <row r="4288" customFormat="false" ht="13.2" hidden="false" customHeight="false" outlineLevel="0" collapsed="false">
      <c r="A4288" s="33"/>
      <c r="B4288" s="36"/>
      <c r="C4288" s="36"/>
      <c r="D4288" s="34" t="str">
        <f aca="false">IF(COUNTA(A4288:C4288)=3,C4288-B4288+1,"")</f>
        <v/>
      </c>
      <c r="E4288" s="43"/>
      <c r="G4288" s="25"/>
      <c r="H4288" s="25"/>
    </row>
    <row r="4289" customFormat="false" ht="13.2" hidden="false" customHeight="false" outlineLevel="0" collapsed="false">
      <c r="A4289" s="33"/>
      <c r="B4289" s="36"/>
      <c r="C4289" s="36"/>
      <c r="D4289" s="34" t="str">
        <f aca="false">IF(COUNTA(A4289:C4289)=3,C4289-B4289+1,"")</f>
        <v/>
      </c>
      <c r="E4289" s="43"/>
      <c r="G4289" s="25"/>
      <c r="H4289" s="25"/>
    </row>
    <row r="4290" customFormat="false" ht="13.2" hidden="false" customHeight="false" outlineLevel="0" collapsed="false">
      <c r="A4290" s="33"/>
      <c r="B4290" s="36"/>
      <c r="C4290" s="36"/>
      <c r="D4290" s="34" t="str">
        <f aca="false">IF(COUNTA(A4290:C4290)=3,C4290-B4290+1,"")</f>
        <v/>
      </c>
      <c r="E4290" s="43"/>
      <c r="G4290" s="25"/>
      <c r="H4290" s="25"/>
    </row>
    <row r="4291" customFormat="false" ht="13.2" hidden="false" customHeight="false" outlineLevel="0" collapsed="false">
      <c r="A4291" s="33"/>
      <c r="B4291" s="36"/>
      <c r="C4291" s="36"/>
      <c r="D4291" s="34" t="str">
        <f aca="false">IF(COUNTA(A4291:C4291)=3,C4291-B4291+1,"")</f>
        <v/>
      </c>
      <c r="E4291" s="43"/>
      <c r="G4291" s="25"/>
      <c r="H4291" s="25"/>
    </row>
    <row r="4292" customFormat="false" ht="13.2" hidden="false" customHeight="false" outlineLevel="0" collapsed="false">
      <c r="A4292" s="33"/>
      <c r="B4292" s="36"/>
      <c r="C4292" s="36"/>
      <c r="D4292" s="34" t="str">
        <f aca="false">IF(COUNTA(A4292:C4292)=3,C4292-B4292+1,"")</f>
        <v/>
      </c>
      <c r="E4292" s="43"/>
      <c r="G4292" s="25"/>
      <c r="H4292" s="25"/>
    </row>
    <row r="4293" customFormat="false" ht="13.2" hidden="false" customHeight="false" outlineLevel="0" collapsed="false">
      <c r="A4293" s="33"/>
      <c r="B4293" s="36"/>
      <c r="C4293" s="36"/>
      <c r="D4293" s="34" t="str">
        <f aca="false">IF(COUNTA(A4293:C4293)=3,C4293-B4293+1,"")</f>
        <v/>
      </c>
      <c r="E4293" s="43"/>
      <c r="G4293" s="25"/>
      <c r="H4293" s="25"/>
    </row>
    <row r="4294" customFormat="false" ht="13.2" hidden="false" customHeight="false" outlineLevel="0" collapsed="false">
      <c r="A4294" s="33"/>
      <c r="B4294" s="36"/>
      <c r="C4294" s="36"/>
      <c r="D4294" s="34" t="str">
        <f aca="false">IF(COUNTA(A4294:C4294)=3,C4294-B4294+1,"")</f>
        <v/>
      </c>
      <c r="E4294" s="43"/>
      <c r="G4294" s="25"/>
      <c r="H4294" s="25"/>
    </row>
    <row r="4295" customFormat="false" ht="13.2" hidden="false" customHeight="false" outlineLevel="0" collapsed="false">
      <c r="A4295" s="33"/>
      <c r="B4295" s="36"/>
      <c r="C4295" s="36"/>
      <c r="D4295" s="34" t="str">
        <f aca="false">IF(COUNTA(A4295:C4295)=3,C4295-B4295+1,"")</f>
        <v/>
      </c>
      <c r="E4295" s="43"/>
      <c r="G4295" s="25"/>
      <c r="H4295" s="25"/>
    </row>
    <row r="4296" customFormat="false" ht="13.2" hidden="false" customHeight="false" outlineLevel="0" collapsed="false">
      <c r="A4296" s="33"/>
      <c r="B4296" s="36"/>
      <c r="C4296" s="36"/>
      <c r="D4296" s="34" t="str">
        <f aca="false">IF(COUNTA(A4296:C4296)=3,C4296-B4296+1,"")</f>
        <v/>
      </c>
      <c r="E4296" s="43"/>
      <c r="G4296" s="25"/>
      <c r="H4296" s="25"/>
    </row>
    <row r="4297" customFormat="false" ht="13.2" hidden="false" customHeight="false" outlineLevel="0" collapsed="false">
      <c r="A4297" s="33"/>
      <c r="B4297" s="36"/>
      <c r="C4297" s="36"/>
      <c r="D4297" s="34" t="str">
        <f aca="false">IF(COUNTA(A4297:C4297)=3,C4297-B4297+1,"")</f>
        <v/>
      </c>
      <c r="E4297" s="43"/>
      <c r="G4297" s="25"/>
      <c r="H4297" s="25"/>
    </row>
    <row r="4298" customFormat="false" ht="13.2" hidden="false" customHeight="false" outlineLevel="0" collapsed="false">
      <c r="A4298" s="33"/>
      <c r="B4298" s="36"/>
      <c r="C4298" s="36"/>
      <c r="D4298" s="34" t="str">
        <f aca="false">IF(COUNTA(A4298:C4298)=3,C4298-B4298+1,"")</f>
        <v/>
      </c>
      <c r="E4298" s="43"/>
      <c r="G4298" s="25"/>
      <c r="H4298" s="25"/>
    </row>
    <row r="4299" customFormat="false" ht="13.2" hidden="false" customHeight="false" outlineLevel="0" collapsed="false">
      <c r="A4299" s="33"/>
      <c r="B4299" s="36"/>
      <c r="C4299" s="36"/>
      <c r="D4299" s="34" t="str">
        <f aca="false">IF(COUNTA(A4299:C4299)=3,C4299-B4299+1,"")</f>
        <v/>
      </c>
      <c r="E4299" s="43"/>
      <c r="G4299" s="25"/>
      <c r="H4299" s="25"/>
    </row>
    <row r="4300" customFormat="false" ht="13.2" hidden="false" customHeight="false" outlineLevel="0" collapsed="false">
      <c r="A4300" s="33"/>
      <c r="B4300" s="36"/>
      <c r="C4300" s="36"/>
      <c r="D4300" s="34" t="str">
        <f aca="false">IF(COUNTA(A4300:C4300)=3,C4300-B4300+1,"")</f>
        <v/>
      </c>
      <c r="E4300" s="43"/>
      <c r="G4300" s="25"/>
      <c r="H4300" s="25"/>
    </row>
    <row r="4301" customFormat="false" ht="13.2" hidden="false" customHeight="false" outlineLevel="0" collapsed="false">
      <c r="A4301" s="33"/>
      <c r="B4301" s="36"/>
      <c r="C4301" s="36"/>
      <c r="D4301" s="34" t="str">
        <f aca="false">IF(COUNTA(A4301:C4301)=3,C4301-B4301+1,"")</f>
        <v/>
      </c>
      <c r="E4301" s="43"/>
      <c r="G4301" s="25"/>
      <c r="H4301" s="25"/>
    </row>
    <row r="4302" customFormat="false" ht="13.2" hidden="false" customHeight="false" outlineLevel="0" collapsed="false">
      <c r="A4302" s="33"/>
      <c r="B4302" s="36"/>
      <c r="C4302" s="36"/>
      <c r="D4302" s="34" t="str">
        <f aca="false">IF(COUNTA(A4302:C4302)=3,C4302-B4302+1,"")</f>
        <v/>
      </c>
      <c r="E4302" s="43"/>
      <c r="G4302" s="25"/>
      <c r="H4302" s="25"/>
    </row>
    <row r="4303" customFormat="false" ht="13.2" hidden="false" customHeight="false" outlineLevel="0" collapsed="false">
      <c r="A4303" s="33"/>
      <c r="B4303" s="36"/>
      <c r="C4303" s="36"/>
      <c r="D4303" s="34" t="str">
        <f aca="false">IF(COUNTA(A4303:C4303)=3,C4303-B4303+1,"")</f>
        <v/>
      </c>
      <c r="E4303" s="43"/>
      <c r="G4303" s="25"/>
      <c r="H4303" s="25"/>
    </row>
    <row r="4304" customFormat="false" ht="13.2" hidden="false" customHeight="false" outlineLevel="0" collapsed="false">
      <c r="A4304" s="33"/>
      <c r="B4304" s="36"/>
      <c r="C4304" s="36"/>
      <c r="D4304" s="34" t="str">
        <f aca="false">IF(COUNTA(A4304:C4304)=3,C4304-B4304+1,"")</f>
        <v/>
      </c>
      <c r="E4304" s="43"/>
      <c r="G4304" s="25"/>
      <c r="H4304" s="25"/>
    </row>
    <row r="4305" customFormat="false" ht="13.2" hidden="false" customHeight="false" outlineLevel="0" collapsed="false">
      <c r="A4305" s="33"/>
      <c r="B4305" s="36"/>
      <c r="C4305" s="36"/>
      <c r="D4305" s="34" t="str">
        <f aca="false">IF(COUNTA(A4305:C4305)=3,C4305-B4305+1,"")</f>
        <v/>
      </c>
      <c r="E4305" s="43"/>
      <c r="G4305" s="25"/>
      <c r="H4305" s="25"/>
    </row>
    <row r="4306" customFormat="false" ht="13.2" hidden="false" customHeight="false" outlineLevel="0" collapsed="false">
      <c r="A4306" s="33"/>
      <c r="B4306" s="36"/>
      <c r="C4306" s="36"/>
      <c r="D4306" s="34" t="str">
        <f aca="false">IF(COUNTA(A4306:C4306)=3,C4306-B4306+1,"")</f>
        <v/>
      </c>
      <c r="E4306" s="43"/>
      <c r="G4306" s="25"/>
      <c r="H4306" s="25"/>
    </row>
    <row r="4307" customFormat="false" ht="13.2" hidden="false" customHeight="false" outlineLevel="0" collapsed="false">
      <c r="A4307" s="33"/>
      <c r="B4307" s="36"/>
      <c r="C4307" s="36"/>
      <c r="D4307" s="34" t="str">
        <f aca="false">IF(COUNTA(A4307:C4307)=3,C4307-B4307+1,"")</f>
        <v/>
      </c>
      <c r="E4307" s="43"/>
      <c r="G4307" s="25"/>
      <c r="H4307" s="25"/>
    </row>
    <row r="4308" customFormat="false" ht="13.2" hidden="false" customHeight="false" outlineLevel="0" collapsed="false">
      <c r="A4308" s="33"/>
      <c r="B4308" s="36"/>
      <c r="C4308" s="36"/>
      <c r="D4308" s="34" t="str">
        <f aca="false">IF(COUNTA(A4308:C4308)=3,C4308-B4308+1,"")</f>
        <v/>
      </c>
      <c r="E4308" s="43"/>
      <c r="G4308" s="25"/>
      <c r="H4308" s="25"/>
    </row>
    <row r="4309" customFormat="false" ht="13.2" hidden="false" customHeight="false" outlineLevel="0" collapsed="false">
      <c r="A4309" s="33"/>
      <c r="B4309" s="36"/>
      <c r="C4309" s="36"/>
      <c r="D4309" s="34" t="str">
        <f aca="false">IF(COUNTA(A4309:C4309)=3,C4309-B4309+1,"")</f>
        <v/>
      </c>
      <c r="E4309" s="43"/>
      <c r="G4309" s="25"/>
      <c r="H4309" s="25"/>
    </row>
    <row r="4310" customFormat="false" ht="13.2" hidden="false" customHeight="false" outlineLevel="0" collapsed="false">
      <c r="A4310" s="33"/>
      <c r="B4310" s="36"/>
      <c r="C4310" s="36"/>
      <c r="D4310" s="34" t="str">
        <f aca="false">IF(COUNTA(A4310:C4310)=3,C4310-B4310+1,"")</f>
        <v/>
      </c>
      <c r="E4310" s="43"/>
      <c r="G4310" s="25"/>
      <c r="H4310" s="25"/>
    </row>
    <row r="4311" customFormat="false" ht="13.2" hidden="false" customHeight="false" outlineLevel="0" collapsed="false">
      <c r="A4311" s="33"/>
      <c r="B4311" s="36"/>
      <c r="C4311" s="36"/>
      <c r="D4311" s="34" t="str">
        <f aca="false">IF(COUNTA(A4311:C4311)=3,C4311-B4311+1,"")</f>
        <v/>
      </c>
      <c r="E4311" s="43"/>
      <c r="G4311" s="25"/>
      <c r="H4311" s="25"/>
    </row>
    <row r="4312" customFormat="false" ht="13.2" hidden="false" customHeight="false" outlineLevel="0" collapsed="false">
      <c r="A4312" s="33"/>
      <c r="B4312" s="36"/>
      <c r="C4312" s="36"/>
      <c r="D4312" s="34" t="str">
        <f aca="false">IF(COUNTA(A4312:C4312)=3,C4312-B4312+1,"")</f>
        <v/>
      </c>
      <c r="E4312" s="43"/>
      <c r="G4312" s="25"/>
      <c r="H4312" s="25"/>
    </row>
    <row r="4313" customFormat="false" ht="13.2" hidden="false" customHeight="false" outlineLevel="0" collapsed="false">
      <c r="A4313" s="33"/>
      <c r="B4313" s="36"/>
      <c r="C4313" s="36"/>
      <c r="D4313" s="34" t="str">
        <f aca="false">IF(COUNTA(A4313:C4313)=3,C4313-B4313+1,"")</f>
        <v/>
      </c>
      <c r="E4313" s="43"/>
      <c r="G4313" s="25"/>
      <c r="H4313" s="25"/>
    </row>
    <row r="4314" customFormat="false" ht="13.2" hidden="false" customHeight="false" outlineLevel="0" collapsed="false">
      <c r="A4314" s="33"/>
      <c r="B4314" s="36"/>
      <c r="C4314" s="36"/>
      <c r="D4314" s="34" t="str">
        <f aca="false">IF(COUNTA(A4314:C4314)=3,C4314-B4314+1,"")</f>
        <v/>
      </c>
      <c r="E4314" s="43"/>
      <c r="G4314" s="25"/>
      <c r="H4314" s="25"/>
    </row>
    <row r="4315" customFormat="false" ht="13.2" hidden="false" customHeight="false" outlineLevel="0" collapsed="false">
      <c r="A4315" s="33"/>
      <c r="B4315" s="36"/>
      <c r="C4315" s="36"/>
      <c r="D4315" s="34" t="str">
        <f aca="false">IF(COUNTA(A4315:C4315)=3,C4315-B4315+1,"")</f>
        <v/>
      </c>
      <c r="E4315" s="43"/>
      <c r="G4315" s="25"/>
      <c r="H4315" s="25"/>
    </row>
    <row r="4316" customFormat="false" ht="13.2" hidden="false" customHeight="false" outlineLevel="0" collapsed="false">
      <c r="A4316" s="33"/>
      <c r="B4316" s="36"/>
      <c r="C4316" s="36"/>
      <c r="D4316" s="34" t="str">
        <f aca="false">IF(COUNTA(A4316:C4316)=3,C4316-B4316+1,"")</f>
        <v/>
      </c>
      <c r="E4316" s="43"/>
      <c r="G4316" s="25"/>
      <c r="H4316" s="25"/>
    </row>
    <row r="4317" customFormat="false" ht="13.2" hidden="false" customHeight="false" outlineLevel="0" collapsed="false">
      <c r="A4317" s="33"/>
      <c r="B4317" s="36"/>
      <c r="C4317" s="36"/>
      <c r="D4317" s="34" t="str">
        <f aca="false">IF(COUNTA(A4317:C4317)=3,C4317-B4317+1,"")</f>
        <v/>
      </c>
      <c r="E4317" s="43"/>
      <c r="G4317" s="25"/>
      <c r="H4317" s="25"/>
    </row>
    <row r="4318" customFormat="false" ht="13.2" hidden="false" customHeight="false" outlineLevel="0" collapsed="false">
      <c r="A4318" s="33"/>
      <c r="B4318" s="36"/>
      <c r="C4318" s="36"/>
      <c r="D4318" s="34" t="str">
        <f aca="false">IF(COUNTA(A4318:C4318)=3,C4318-B4318+1,"")</f>
        <v/>
      </c>
      <c r="E4318" s="43"/>
      <c r="G4318" s="25"/>
      <c r="H4318" s="25"/>
    </row>
    <row r="4319" customFormat="false" ht="13.2" hidden="false" customHeight="false" outlineLevel="0" collapsed="false">
      <c r="A4319" s="33"/>
      <c r="B4319" s="36"/>
      <c r="C4319" s="36"/>
      <c r="D4319" s="34" t="str">
        <f aca="false">IF(COUNTA(A4319:C4319)=3,C4319-B4319+1,"")</f>
        <v/>
      </c>
      <c r="E4319" s="43"/>
      <c r="G4319" s="25"/>
      <c r="H4319" s="25"/>
    </row>
    <row r="4320" customFormat="false" ht="13.2" hidden="false" customHeight="false" outlineLevel="0" collapsed="false">
      <c r="A4320" s="33"/>
      <c r="B4320" s="36"/>
      <c r="C4320" s="36"/>
      <c r="D4320" s="34" t="str">
        <f aca="false">IF(COUNTA(A4320:C4320)=3,C4320-B4320+1,"")</f>
        <v/>
      </c>
      <c r="E4320" s="43"/>
      <c r="G4320" s="25"/>
      <c r="H4320" s="25"/>
    </row>
    <row r="4321" customFormat="false" ht="13.2" hidden="false" customHeight="false" outlineLevel="0" collapsed="false">
      <c r="A4321" s="33"/>
      <c r="B4321" s="36"/>
      <c r="C4321" s="36"/>
      <c r="D4321" s="34" t="str">
        <f aca="false">IF(COUNTA(A4321:C4321)=3,C4321-B4321+1,"")</f>
        <v/>
      </c>
      <c r="E4321" s="43"/>
      <c r="G4321" s="25"/>
      <c r="H4321" s="25"/>
    </row>
    <row r="4322" customFormat="false" ht="13.2" hidden="false" customHeight="false" outlineLevel="0" collapsed="false">
      <c r="A4322" s="33"/>
      <c r="B4322" s="36"/>
      <c r="C4322" s="36"/>
      <c r="D4322" s="34" t="str">
        <f aca="false">IF(COUNTA(A4322:C4322)=3,C4322-B4322+1,"")</f>
        <v/>
      </c>
      <c r="E4322" s="43"/>
      <c r="G4322" s="25"/>
      <c r="H4322" s="25"/>
    </row>
    <row r="4323" customFormat="false" ht="13.2" hidden="false" customHeight="false" outlineLevel="0" collapsed="false">
      <c r="A4323" s="33"/>
      <c r="B4323" s="36"/>
      <c r="C4323" s="36"/>
      <c r="D4323" s="34" t="str">
        <f aca="false">IF(COUNTA(A4323:C4323)=3,C4323-B4323+1,"")</f>
        <v/>
      </c>
      <c r="E4323" s="43"/>
      <c r="G4323" s="25"/>
      <c r="H4323" s="25"/>
    </row>
    <row r="4324" customFormat="false" ht="13.2" hidden="false" customHeight="false" outlineLevel="0" collapsed="false">
      <c r="A4324" s="33"/>
      <c r="B4324" s="36"/>
      <c r="C4324" s="36"/>
      <c r="D4324" s="34" t="str">
        <f aca="false">IF(COUNTA(A4324:C4324)=3,C4324-B4324+1,"")</f>
        <v/>
      </c>
      <c r="E4324" s="43"/>
      <c r="G4324" s="25"/>
      <c r="H4324" s="25"/>
    </row>
    <row r="4325" customFormat="false" ht="13.2" hidden="false" customHeight="false" outlineLevel="0" collapsed="false">
      <c r="A4325" s="33"/>
      <c r="B4325" s="36"/>
      <c r="C4325" s="36"/>
      <c r="D4325" s="34" t="str">
        <f aca="false">IF(COUNTA(A4325:C4325)=3,C4325-B4325+1,"")</f>
        <v/>
      </c>
      <c r="E4325" s="43"/>
      <c r="G4325" s="25"/>
      <c r="H4325" s="25"/>
    </row>
    <row r="4326" customFormat="false" ht="13.2" hidden="false" customHeight="false" outlineLevel="0" collapsed="false">
      <c r="A4326" s="33"/>
      <c r="B4326" s="36"/>
      <c r="C4326" s="36"/>
      <c r="D4326" s="34" t="str">
        <f aca="false">IF(COUNTA(A4326:C4326)=3,C4326-B4326+1,"")</f>
        <v/>
      </c>
      <c r="E4326" s="43"/>
      <c r="G4326" s="25"/>
      <c r="H4326" s="25"/>
    </row>
    <row r="4327" customFormat="false" ht="13.2" hidden="false" customHeight="false" outlineLevel="0" collapsed="false">
      <c r="A4327" s="33"/>
      <c r="B4327" s="36"/>
      <c r="C4327" s="36"/>
      <c r="D4327" s="34" t="str">
        <f aca="false">IF(COUNTA(A4327:C4327)=3,C4327-B4327+1,"")</f>
        <v/>
      </c>
      <c r="E4327" s="43"/>
      <c r="G4327" s="25"/>
      <c r="H4327" s="25"/>
    </row>
    <row r="4328" customFormat="false" ht="13.2" hidden="false" customHeight="false" outlineLevel="0" collapsed="false">
      <c r="A4328" s="33"/>
      <c r="B4328" s="36"/>
      <c r="C4328" s="36"/>
      <c r="D4328" s="34" t="str">
        <f aca="false">IF(COUNTA(A4328:C4328)=3,C4328-B4328+1,"")</f>
        <v/>
      </c>
      <c r="E4328" s="43"/>
      <c r="G4328" s="25"/>
      <c r="H4328" s="25"/>
    </row>
    <row r="4329" customFormat="false" ht="13.2" hidden="false" customHeight="false" outlineLevel="0" collapsed="false">
      <c r="A4329" s="33"/>
      <c r="B4329" s="36"/>
      <c r="C4329" s="36"/>
      <c r="D4329" s="34" t="str">
        <f aca="false">IF(COUNTA(A4329:C4329)=3,C4329-B4329+1,"")</f>
        <v/>
      </c>
      <c r="E4329" s="43"/>
      <c r="G4329" s="25"/>
      <c r="H4329" s="25"/>
    </row>
    <row r="4330" customFormat="false" ht="13.2" hidden="false" customHeight="false" outlineLevel="0" collapsed="false">
      <c r="A4330" s="33"/>
      <c r="B4330" s="36"/>
      <c r="C4330" s="36"/>
      <c r="D4330" s="34" t="str">
        <f aca="false">IF(COUNTA(A4330:C4330)=3,C4330-B4330+1,"")</f>
        <v/>
      </c>
      <c r="E4330" s="43"/>
      <c r="G4330" s="25"/>
      <c r="H4330" s="25"/>
    </row>
    <row r="4331" customFormat="false" ht="13.2" hidden="false" customHeight="false" outlineLevel="0" collapsed="false">
      <c r="A4331" s="33"/>
      <c r="B4331" s="36"/>
      <c r="C4331" s="36"/>
      <c r="D4331" s="34" t="str">
        <f aca="false">IF(COUNTA(A4331:C4331)=3,C4331-B4331+1,"")</f>
        <v/>
      </c>
      <c r="E4331" s="43"/>
      <c r="G4331" s="25"/>
      <c r="H4331" s="25"/>
    </row>
    <row r="4332" customFormat="false" ht="13.2" hidden="false" customHeight="false" outlineLevel="0" collapsed="false">
      <c r="A4332" s="33"/>
      <c r="B4332" s="36"/>
      <c r="C4332" s="36"/>
      <c r="D4332" s="34" t="str">
        <f aca="false">IF(COUNTA(A4332:C4332)=3,C4332-B4332+1,"")</f>
        <v/>
      </c>
      <c r="E4332" s="43"/>
      <c r="G4332" s="25"/>
      <c r="H4332" s="25"/>
    </row>
    <row r="4333" customFormat="false" ht="13.2" hidden="false" customHeight="false" outlineLevel="0" collapsed="false">
      <c r="A4333" s="33"/>
      <c r="B4333" s="36"/>
      <c r="C4333" s="36"/>
      <c r="D4333" s="34" t="str">
        <f aca="false">IF(COUNTA(A4333:C4333)=3,C4333-B4333+1,"")</f>
        <v/>
      </c>
      <c r="E4333" s="43"/>
      <c r="G4333" s="25"/>
      <c r="H4333" s="25"/>
    </row>
    <row r="4334" customFormat="false" ht="13.2" hidden="false" customHeight="false" outlineLevel="0" collapsed="false">
      <c r="A4334" s="33"/>
      <c r="B4334" s="36"/>
      <c r="C4334" s="36"/>
      <c r="D4334" s="34" t="str">
        <f aca="false">IF(COUNTA(A4334:C4334)=3,C4334-B4334+1,"")</f>
        <v/>
      </c>
      <c r="E4334" s="43"/>
      <c r="G4334" s="25"/>
      <c r="H4334" s="25"/>
    </row>
    <row r="4335" customFormat="false" ht="13.2" hidden="false" customHeight="false" outlineLevel="0" collapsed="false">
      <c r="A4335" s="33"/>
      <c r="B4335" s="36"/>
      <c r="C4335" s="36"/>
      <c r="D4335" s="34" t="str">
        <f aca="false">IF(COUNTA(A4335:C4335)=3,C4335-B4335+1,"")</f>
        <v/>
      </c>
      <c r="E4335" s="43"/>
      <c r="G4335" s="25"/>
      <c r="H4335" s="25"/>
    </row>
    <row r="4336" customFormat="false" ht="13.2" hidden="false" customHeight="false" outlineLevel="0" collapsed="false">
      <c r="A4336" s="33"/>
      <c r="B4336" s="36"/>
      <c r="C4336" s="36"/>
      <c r="D4336" s="34" t="str">
        <f aca="false">IF(COUNTA(A4336:C4336)=3,C4336-B4336+1,"")</f>
        <v/>
      </c>
      <c r="E4336" s="43"/>
      <c r="G4336" s="25"/>
      <c r="H4336" s="25"/>
    </row>
    <row r="4337" customFormat="false" ht="13.2" hidden="false" customHeight="false" outlineLevel="0" collapsed="false">
      <c r="A4337" s="33"/>
      <c r="B4337" s="36"/>
      <c r="C4337" s="36"/>
      <c r="D4337" s="34" t="str">
        <f aca="false">IF(COUNTA(A4337:C4337)=3,C4337-B4337+1,"")</f>
        <v/>
      </c>
      <c r="E4337" s="43"/>
      <c r="G4337" s="25"/>
      <c r="H4337" s="25"/>
    </row>
    <row r="4338" customFormat="false" ht="13.2" hidden="false" customHeight="false" outlineLevel="0" collapsed="false">
      <c r="A4338" s="33"/>
      <c r="B4338" s="36"/>
      <c r="C4338" s="36"/>
      <c r="D4338" s="34" t="str">
        <f aca="false">IF(COUNTA(A4338:C4338)=3,C4338-B4338+1,"")</f>
        <v/>
      </c>
      <c r="E4338" s="43"/>
      <c r="G4338" s="25"/>
      <c r="H4338" s="25"/>
    </row>
    <row r="4339" customFormat="false" ht="13.2" hidden="false" customHeight="false" outlineLevel="0" collapsed="false">
      <c r="A4339" s="33"/>
      <c r="B4339" s="36"/>
      <c r="C4339" s="36"/>
      <c r="D4339" s="34" t="str">
        <f aca="false">IF(COUNTA(A4339:C4339)=3,C4339-B4339+1,"")</f>
        <v/>
      </c>
      <c r="E4339" s="43"/>
      <c r="G4339" s="25"/>
      <c r="H4339" s="25"/>
    </row>
    <row r="4340" customFormat="false" ht="13.2" hidden="false" customHeight="false" outlineLevel="0" collapsed="false">
      <c r="A4340" s="33"/>
      <c r="B4340" s="36"/>
      <c r="C4340" s="36"/>
      <c r="D4340" s="34" t="str">
        <f aca="false">IF(COUNTA(A4340:C4340)=3,C4340-B4340+1,"")</f>
        <v/>
      </c>
      <c r="E4340" s="43"/>
      <c r="G4340" s="25"/>
      <c r="H4340" s="25"/>
    </row>
    <row r="4341" customFormat="false" ht="13.2" hidden="false" customHeight="false" outlineLevel="0" collapsed="false">
      <c r="A4341" s="33"/>
      <c r="B4341" s="36"/>
      <c r="C4341" s="36"/>
      <c r="D4341" s="34" t="str">
        <f aca="false">IF(COUNTA(A4341:C4341)=3,C4341-B4341+1,"")</f>
        <v/>
      </c>
      <c r="E4341" s="43"/>
      <c r="G4341" s="25"/>
      <c r="H4341" s="25"/>
    </row>
    <row r="4342" customFormat="false" ht="13.2" hidden="false" customHeight="false" outlineLevel="0" collapsed="false">
      <c r="A4342" s="33"/>
      <c r="B4342" s="36"/>
      <c r="C4342" s="36"/>
      <c r="D4342" s="34" t="str">
        <f aca="false">IF(COUNTA(A4342:C4342)=3,C4342-B4342+1,"")</f>
        <v/>
      </c>
      <c r="E4342" s="43"/>
      <c r="G4342" s="25"/>
      <c r="H4342" s="25"/>
    </row>
    <row r="4343" customFormat="false" ht="13.2" hidden="false" customHeight="false" outlineLevel="0" collapsed="false">
      <c r="A4343" s="33"/>
      <c r="B4343" s="36"/>
      <c r="C4343" s="36"/>
      <c r="D4343" s="34" t="str">
        <f aca="false">IF(COUNTA(A4343:C4343)=3,C4343-B4343+1,"")</f>
        <v/>
      </c>
      <c r="E4343" s="43"/>
      <c r="G4343" s="25"/>
      <c r="H4343" s="25"/>
    </row>
    <row r="4344" customFormat="false" ht="13.2" hidden="false" customHeight="false" outlineLevel="0" collapsed="false">
      <c r="A4344" s="33"/>
      <c r="B4344" s="36"/>
      <c r="C4344" s="36"/>
      <c r="D4344" s="34" t="str">
        <f aca="false">IF(COUNTA(A4344:C4344)=3,C4344-B4344+1,"")</f>
        <v/>
      </c>
      <c r="E4344" s="43"/>
      <c r="G4344" s="25"/>
      <c r="H4344" s="25"/>
    </row>
    <row r="4345" customFormat="false" ht="13.2" hidden="false" customHeight="false" outlineLevel="0" collapsed="false">
      <c r="A4345" s="33"/>
      <c r="B4345" s="36"/>
      <c r="C4345" s="36"/>
      <c r="D4345" s="34" t="str">
        <f aca="false">IF(COUNTA(A4345:C4345)=3,C4345-B4345+1,"")</f>
        <v/>
      </c>
      <c r="E4345" s="43"/>
      <c r="G4345" s="25"/>
      <c r="H4345" s="25"/>
    </row>
    <row r="4346" customFormat="false" ht="13.2" hidden="false" customHeight="false" outlineLevel="0" collapsed="false">
      <c r="A4346" s="33"/>
      <c r="B4346" s="36"/>
      <c r="C4346" s="36"/>
      <c r="D4346" s="34" t="str">
        <f aca="false">IF(COUNTA(A4346:C4346)=3,C4346-B4346+1,"")</f>
        <v/>
      </c>
      <c r="E4346" s="43"/>
      <c r="G4346" s="25"/>
      <c r="H4346" s="25"/>
    </row>
    <row r="4347" customFormat="false" ht="13.2" hidden="false" customHeight="false" outlineLevel="0" collapsed="false">
      <c r="A4347" s="33"/>
      <c r="B4347" s="36"/>
      <c r="C4347" s="36"/>
      <c r="D4347" s="34" t="str">
        <f aca="false">IF(COUNTA(A4347:C4347)=3,C4347-B4347+1,"")</f>
        <v/>
      </c>
      <c r="E4347" s="43"/>
      <c r="G4347" s="25"/>
      <c r="H4347" s="25"/>
    </row>
    <row r="4348" customFormat="false" ht="13.2" hidden="false" customHeight="false" outlineLevel="0" collapsed="false">
      <c r="A4348" s="33"/>
      <c r="B4348" s="36"/>
      <c r="C4348" s="36"/>
      <c r="D4348" s="34" t="str">
        <f aca="false">IF(COUNTA(A4348:C4348)=3,C4348-B4348+1,"")</f>
        <v/>
      </c>
      <c r="E4348" s="43"/>
      <c r="G4348" s="25"/>
      <c r="H4348" s="25"/>
    </row>
    <row r="4349" customFormat="false" ht="13.2" hidden="false" customHeight="false" outlineLevel="0" collapsed="false">
      <c r="A4349" s="33"/>
      <c r="B4349" s="36"/>
      <c r="C4349" s="36"/>
      <c r="D4349" s="34" t="str">
        <f aca="false">IF(COUNTA(A4349:C4349)=3,C4349-B4349+1,"")</f>
        <v/>
      </c>
      <c r="E4349" s="43"/>
      <c r="G4349" s="25"/>
      <c r="H4349" s="25"/>
    </row>
    <row r="4350" customFormat="false" ht="13.2" hidden="false" customHeight="false" outlineLevel="0" collapsed="false">
      <c r="A4350" s="33"/>
      <c r="B4350" s="36"/>
      <c r="C4350" s="36"/>
      <c r="D4350" s="34" t="str">
        <f aca="false">IF(COUNTA(A4350:C4350)=3,C4350-B4350+1,"")</f>
        <v/>
      </c>
      <c r="E4350" s="43"/>
      <c r="G4350" s="25"/>
      <c r="H4350" s="25"/>
    </row>
    <row r="4351" customFormat="false" ht="13.2" hidden="false" customHeight="false" outlineLevel="0" collapsed="false">
      <c r="A4351" s="33"/>
      <c r="B4351" s="36"/>
      <c r="C4351" s="36"/>
      <c r="D4351" s="34" t="str">
        <f aca="false">IF(COUNTA(A4351:C4351)=3,C4351-B4351+1,"")</f>
        <v/>
      </c>
      <c r="E4351" s="43"/>
      <c r="G4351" s="25"/>
      <c r="H4351" s="25"/>
    </row>
    <row r="4352" customFormat="false" ht="13.2" hidden="false" customHeight="false" outlineLevel="0" collapsed="false">
      <c r="A4352" s="33"/>
      <c r="B4352" s="36"/>
      <c r="C4352" s="36"/>
      <c r="D4352" s="34" t="str">
        <f aca="false">IF(COUNTA(A4352:C4352)=3,C4352-B4352+1,"")</f>
        <v/>
      </c>
      <c r="E4352" s="43"/>
      <c r="G4352" s="25"/>
      <c r="H4352" s="25"/>
    </row>
    <row r="4353" customFormat="false" ht="13.2" hidden="false" customHeight="false" outlineLevel="0" collapsed="false">
      <c r="A4353" s="33"/>
      <c r="B4353" s="36"/>
      <c r="C4353" s="36"/>
      <c r="D4353" s="34" t="str">
        <f aca="false">IF(COUNTA(A4353:C4353)=3,C4353-B4353+1,"")</f>
        <v/>
      </c>
      <c r="E4353" s="43"/>
      <c r="G4353" s="25"/>
      <c r="H4353" s="25"/>
    </row>
    <row r="4354" customFormat="false" ht="13.2" hidden="false" customHeight="false" outlineLevel="0" collapsed="false">
      <c r="A4354" s="33"/>
      <c r="B4354" s="36"/>
      <c r="C4354" s="36"/>
      <c r="D4354" s="34" t="str">
        <f aca="false">IF(COUNTA(A4354:C4354)=3,C4354-B4354+1,"")</f>
        <v/>
      </c>
      <c r="E4354" s="43"/>
      <c r="G4354" s="25"/>
      <c r="H4354" s="25"/>
    </row>
    <row r="4355" customFormat="false" ht="13.2" hidden="false" customHeight="false" outlineLevel="0" collapsed="false">
      <c r="A4355" s="33"/>
      <c r="B4355" s="36"/>
      <c r="C4355" s="36"/>
      <c r="D4355" s="34" t="str">
        <f aca="false">IF(COUNTA(A4355:C4355)=3,C4355-B4355+1,"")</f>
        <v/>
      </c>
      <c r="E4355" s="43"/>
      <c r="G4355" s="25"/>
      <c r="H4355" s="25"/>
    </row>
    <row r="4356" customFormat="false" ht="13.2" hidden="false" customHeight="false" outlineLevel="0" collapsed="false">
      <c r="A4356" s="33"/>
      <c r="B4356" s="36"/>
      <c r="C4356" s="36"/>
      <c r="D4356" s="34" t="str">
        <f aca="false">IF(COUNTA(A4356:C4356)=3,C4356-B4356+1,"")</f>
        <v/>
      </c>
      <c r="E4356" s="43"/>
      <c r="G4356" s="25"/>
      <c r="H4356" s="25"/>
    </row>
    <row r="4357" customFormat="false" ht="13.2" hidden="false" customHeight="false" outlineLevel="0" collapsed="false">
      <c r="A4357" s="33"/>
      <c r="B4357" s="36"/>
      <c r="C4357" s="36"/>
      <c r="D4357" s="34" t="str">
        <f aca="false">IF(COUNTA(A4357:C4357)=3,C4357-B4357+1,"")</f>
        <v/>
      </c>
      <c r="E4357" s="43"/>
      <c r="G4357" s="25"/>
      <c r="H4357" s="25"/>
    </row>
    <row r="4358" customFormat="false" ht="13.2" hidden="false" customHeight="false" outlineLevel="0" collapsed="false">
      <c r="A4358" s="33"/>
      <c r="B4358" s="36"/>
      <c r="C4358" s="36"/>
      <c r="D4358" s="34" t="str">
        <f aca="false">IF(COUNTA(A4358:C4358)=3,C4358-B4358+1,"")</f>
        <v/>
      </c>
      <c r="E4358" s="43"/>
      <c r="G4358" s="25"/>
      <c r="H4358" s="25"/>
    </row>
    <row r="4359" customFormat="false" ht="13.2" hidden="false" customHeight="false" outlineLevel="0" collapsed="false">
      <c r="A4359" s="33"/>
      <c r="B4359" s="36"/>
      <c r="C4359" s="36"/>
      <c r="D4359" s="34" t="str">
        <f aca="false">IF(COUNTA(A4359:C4359)=3,C4359-B4359+1,"")</f>
        <v/>
      </c>
      <c r="E4359" s="43"/>
      <c r="G4359" s="25"/>
      <c r="H4359" s="25"/>
    </row>
    <row r="4360" customFormat="false" ht="13.2" hidden="false" customHeight="false" outlineLevel="0" collapsed="false">
      <c r="A4360" s="33"/>
      <c r="B4360" s="36"/>
      <c r="C4360" s="36"/>
      <c r="D4360" s="34" t="str">
        <f aca="false">IF(COUNTA(A4360:C4360)=3,C4360-B4360+1,"")</f>
        <v/>
      </c>
      <c r="E4360" s="43"/>
      <c r="G4360" s="25"/>
      <c r="H4360" s="25"/>
    </row>
    <row r="4361" customFormat="false" ht="13.2" hidden="false" customHeight="false" outlineLevel="0" collapsed="false">
      <c r="A4361" s="33"/>
      <c r="B4361" s="36"/>
      <c r="C4361" s="36"/>
      <c r="D4361" s="34" t="str">
        <f aca="false">IF(COUNTA(A4361:C4361)=3,C4361-B4361+1,"")</f>
        <v/>
      </c>
      <c r="E4361" s="43"/>
      <c r="G4361" s="25"/>
      <c r="H4361" s="25"/>
    </row>
    <row r="4362" customFormat="false" ht="13.2" hidden="false" customHeight="false" outlineLevel="0" collapsed="false">
      <c r="A4362" s="33"/>
      <c r="B4362" s="36"/>
      <c r="C4362" s="36"/>
      <c r="D4362" s="34" t="str">
        <f aca="false">IF(COUNTA(A4362:C4362)=3,C4362-B4362+1,"")</f>
        <v/>
      </c>
      <c r="E4362" s="43"/>
      <c r="G4362" s="25"/>
      <c r="H4362" s="25"/>
    </row>
    <row r="4363" customFormat="false" ht="13.2" hidden="false" customHeight="false" outlineLevel="0" collapsed="false">
      <c r="A4363" s="33"/>
      <c r="B4363" s="36"/>
      <c r="C4363" s="36"/>
      <c r="D4363" s="34" t="str">
        <f aca="false">IF(COUNTA(A4363:C4363)=3,C4363-B4363+1,"")</f>
        <v/>
      </c>
      <c r="E4363" s="43"/>
      <c r="G4363" s="25"/>
      <c r="H4363" s="25"/>
    </row>
    <row r="4364" customFormat="false" ht="13.2" hidden="false" customHeight="false" outlineLevel="0" collapsed="false">
      <c r="A4364" s="33"/>
      <c r="B4364" s="36"/>
      <c r="C4364" s="36"/>
      <c r="D4364" s="34" t="str">
        <f aca="false">IF(COUNTA(A4364:C4364)=3,C4364-B4364+1,"")</f>
        <v/>
      </c>
      <c r="E4364" s="43"/>
      <c r="G4364" s="25"/>
      <c r="H4364" s="25"/>
    </row>
    <row r="4365" customFormat="false" ht="13.2" hidden="false" customHeight="false" outlineLevel="0" collapsed="false">
      <c r="A4365" s="33"/>
      <c r="B4365" s="36"/>
      <c r="C4365" s="36"/>
      <c r="D4365" s="34" t="str">
        <f aca="false">IF(COUNTA(A4365:C4365)=3,C4365-B4365+1,"")</f>
        <v/>
      </c>
      <c r="E4365" s="43"/>
      <c r="G4365" s="25"/>
      <c r="H4365" s="25"/>
    </row>
    <row r="4366" customFormat="false" ht="13.2" hidden="false" customHeight="false" outlineLevel="0" collapsed="false">
      <c r="A4366" s="33"/>
      <c r="B4366" s="36"/>
      <c r="C4366" s="36"/>
      <c r="D4366" s="34" t="str">
        <f aca="false">IF(COUNTA(A4366:C4366)=3,C4366-B4366+1,"")</f>
        <v/>
      </c>
      <c r="E4366" s="43"/>
      <c r="G4366" s="25"/>
      <c r="H4366" s="25"/>
    </row>
    <row r="4367" customFormat="false" ht="13.2" hidden="false" customHeight="false" outlineLevel="0" collapsed="false">
      <c r="A4367" s="33"/>
      <c r="B4367" s="36"/>
      <c r="C4367" s="36"/>
      <c r="D4367" s="34" t="str">
        <f aca="false">IF(COUNTA(A4367:C4367)=3,C4367-B4367+1,"")</f>
        <v/>
      </c>
      <c r="E4367" s="43"/>
      <c r="G4367" s="25"/>
      <c r="H4367" s="25"/>
    </row>
    <row r="4368" customFormat="false" ht="13.2" hidden="false" customHeight="false" outlineLevel="0" collapsed="false">
      <c r="A4368" s="33"/>
      <c r="B4368" s="36"/>
      <c r="C4368" s="36"/>
      <c r="D4368" s="34" t="str">
        <f aca="false">IF(COUNTA(A4368:C4368)=3,C4368-B4368+1,"")</f>
        <v/>
      </c>
      <c r="E4368" s="43"/>
      <c r="G4368" s="25"/>
      <c r="H4368" s="25"/>
    </row>
    <row r="4369" customFormat="false" ht="13.2" hidden="false" customHeight="false" outlineLevel="0" collapsed="false">
      <c r="A4369" s="33"/>
      <c r="B4369" s="36"/>
      <c r="C4369" s="36"/>
      <c r="D4369" s="34" t="str">
        <f aca="false">IF(COUNTA(A4369:C4369)=3,C4369-B4369+1,"")</f>
        <v/>
      </c>
      <c r="E4369" s="43"/>
      <c r="G4369" s="25"/>
      <c r="H4369" s="25"/>
    </row>
    <row r="4370" customFormat="false" ht="13.2" hidden="false" customHeight="false" outlineLevel="0" collapsed="false">
      <c r="A4370" s="33"/>
      <c r="B4370" s="36"/>
      <c r="C4370" s="36"/>
      <c r="D4370" s="34" t="str">
        <f aca="false">IF(COUNTA(A4370:C4370)=3,C4370-B4370+1,"")</f>
        <v/>
      </c>
      <c r="E4370" s="43"/>
      <c r="G4370" s="25"/>
      <c r="H4370" s="25"/>
    </row>
    <row r="4371" customFormat="false" ht="13.2" hidden="false" customHeight="false" outlineLevel="0" collapsed="false">
      <c r="A4371" s="33"/>
      <c r="B4371" s="36"/>
      <c r="C4371" s="36"/>
      <c r="D4371" s="34" t="str">
        <f aca="false">IF(COUNTA(A4371:C4371)=3,C4371-B4371+1,"")</f>
        <v/>
      </c>
      <c r="E4371" s="43"/>
      <c r="G4371" s="25"/>
      <c r="H4371" s="25"/>
    </row>
    <row r="4372" customFormat="false" ht="13.2" hidden="false" customHeight="false" outlineLevel="0" collapsed="false">
      <c r="A4372" s="33"/>
      <c r="B4372" s="36"/>
      <c r="C4372" s="36"/>
      <c r="D4372" s="34" t="str">
        <f aca="false">IF(COUNTA(A4372:C4372)=3,C4372-B4372+1,"")</f>
        <v/>
      </c>
      <c r="E4372" s="43"/>
      <c r="G4372" s="25"/>
      <c r="H4372" s="25"/>
    </row>
    <row r="4373" customFormat="false" ht="13.2" hidden="false" customHeight="false" outlineLevel="0" collapsed="false">
      <c r="A4373" s="33"/>
      <c r="B4373" s="36"/>
      <c r="C4373" s="36"/>
      <c r="D4373" s="34" t="str">
        <f aca="false">IF(COUNTA(A4373:C4373)=3,C4373-B4373+1,"")</f>
        <v/>
      </c>
      <c r="E4373" s="43"/>
      <c r="G4373" s="25"/>
      <c r="H4373" s="25"/>
    </row>
    <row r="4374" customFormat="false" ht="13.2" hidden="false" customHeight="false" outlineLevel="0" collapsed="false">
      <c r="A4374" s="33"/>
      <c r="B4374" s="36"/>
      <c r="C4374" s="36"/>
      <c r="D4374" s="34" t="str">
        <f aca="false">IF(COUNTA(A4374:C4374)=3,C4374-B4374+1,"")</f>
        <v/>
      </c>
      <c r="E4374" s="43"/>
      <c r="G4374" s="25"/>
      <c r="H4374" s="25"/>
    </row>
    <row r="4375" customFormat="false" ht="13.2" hidden="false" customHeight="false" outlineLevel="0" collapsed="false">
      <c r="A4375" s="33"/>
      <c r="B4375" s="36"/>
      <c r="C4375" s="36"/>
      <c r="D4375" s="34" t="str">
        <f aca="false">IF(COUNTA(A4375:C4375)=3,C4375-B4375+1,"")</f>
        <v/>
      </c>
      <c r="E4375" s="43"/>
      <c r="G4375" s="25"/>
      <c r="H4375" s="25"/>
    </row>
    <row r="4376" customFormat="false" ht="13.2" hidden="false" customHeight="false" outlineLevel="0" collapsed="false">
      <c r="A4376" s="33"/>
      <c r="B4376" s="36"/>
      <c r="C4376" s="36"/>
      <c r="D4376" s="34" t="str">
        <f aca="false">IF(COUNTA(A4376:C4376)=3,C4376-B4376+1,"")</f>
        <v/>
      </c>
      <c r="E4376" s="43"/>
      <c r="G4376" s="25"/>
      <c r="H4376" s="25"/>
    </row>
    <row r="4377" customFormat="false" ht="13.2" hidden="false" customHeight="false" outlineLevel="0" collapsed="false">
      <c r="A4377" s="33"/>
      <c r="B4377" s="36"/>
      <c r="C4377" s="36"/>
      <c r="D4377" s="34" t="str">
        <f aca="false">IF(COUNTA(A4377:C4377)=3,C4377-B4377+1,"")</f>
        <v/>
      </c>
      <c r="E4377" s="43"/>
      <c r="G4377" s="25"/>
      <c r="H4377" s="25"/>
    </row>
    <row r="4378" customFormat="false" ht="13.2" hidden="false" customHeight="false" outlineLevel="0" collapsed="false">
      <c r="A4378" s="33"/>
      <c r="B4378" s="36"/>
      <c r="C4378" s="36"/>
      <c r="D4378" s="34" t="str">
        <f aca="false">IF(COUNTA(A4378:C4378)=3,C4378-B4378+1,"")</f>
        <v/>
      </c>
      <c r="E4378" s="43"/>
      <c r="G4378" s="25"/>
      <c r="H4378" s="25"/>
    </row>
    <row r="4379" customFormat="false" ht="13.2" hidden="false" customHeight="false" outlineLevel="0" collapsed="false">
      <c r="A4379" s="33"/>
      <c r="B4379" s="36"/>
      <c r="C4379" s="36"/>
      <c r="D4379" s="34" t="str">
        <f aca="false">IF(COUNTA(A4379:C4379)=3,C4379-B4379+1,"")</f>
        <v/>
      </c>
      <c r="E4379" s="43"/>
      <c r="G4379" s="25"/>
      <c r="H4379" s="25"/>
    </row>
    <row r="4380" customFormat="false" ht="13.2" hidden="false" customHeight="false" outlineLevel="0" collapsed="false">
      <c r="A4380" s="33"/>
      <c r="B4380" s="36"/>
      <c r="C4380" s="36"/>
      <c r="D4380" s="34" t="str">
        <f aca="false">IF(COUNTA(A4380:C4380)=3,C4380-B4380+1,"")</f>
        <v/>
      </c>
      <c r="E4380" s="43"/>
      <c r="G4380" s="25"/>
      <c r="H4380" s="25"/>
    </row>
    <row r="4381" customFormat="false" ht="13.2" hidden="false" customHeight="false" outlineLevel="0" collapsed="false">
      <c r="A4381" s="33"/>
      <c r="B4381" s="36"/>
      <c r="C4381" s="36"/>
      <c r="D4381" s="34" t="str">
        <f aca="false">IF(COUNTA(A4381:C4381)=3,C4381-B4381+1,"")</f>
        <v/>
      </c>
      <c r="E4381" s="43"/>
      <c r="G4381" s="25"/>
      <c r="H4381" s="25"/>
    </row>
    <row r="4382" customFormat="false" ht="13.2" hidden="false" customHeight="false" outlineLevel="0" collapsed="false">
      <c r="A4382" s="33"/>
      <c r="B4382" s="36"/>
      <c r="C4382" s="36"/>
      <c r="D4382" s="34" t="str">
        <f aca="false">IF(COUNTA(A4382:C4382)=3,C4382-B4382+1,"")</f>
        <v/>
      </c>
      <c r="E4382" s="43"/>
      <c r="G4382" s="25"/>
      <c r="H4382" s="25"/>
    </row>
    <row r="4383" customFormat="false" ht="13.2" hidden="false" customHeight="false" outlineLevel="0" collapsed="false">
      <c r="A4383" s="33"/>
      <c r="B4383" s="36"/>
      <c r="C4383" s="36"/>
      <c r="D4383" s="34" t="str">
        <f aca="false">IF(COUNTA(A4383:C4383)=3,C4383-B4383+1,"")</f>
        <v/>
      </c>
      <c r="E4383" s="43"/>
      <c r="G4383" s="25"/>
      <c r="H4383" s="25"/>
    </row>
    <row r="4384" customFormat="false" ht="13.2" hidden="false" customHeight="false" outlineLevel="0" collapsed="false">
      <c r="A4384" s="33"/>
      <c r="B4384" s="36"/>
      <c r="C4384" s="36"/>
      <c r="D4384" s="34" t="str">
        <f aca="false">IF(COUNTA(A4384:C4384)=3,C4384-B4384+1,"")</f>
        <v/>
      </c>
      <c r="E4384" s="43"/>
      <c r="G4384" s="25"/>
      <c r="H4384" s="25"/>
    </row>
    <row r="4385" customFormat="false" ht="13.2" hidden="false" customHeight="false" outlineLevel="0" collapsed="false">
      <c r="A4385" s="33"/>
      <c r="B4385" s="36"/>
      <c r="C4385" s="36"/>
      <c r="D4385" s="34" t="str">
        <f aca="false">IF(COUNTA(A4385:C4385)=3,C4385-B4385+1,"")</f>
        <v/>
      </c>
      <c r="E4385" s="43"/>
      <c r="G4385" s="25"/>
      <c r="H4385" s="25"/>
    </row>
    <row r="4386" customFormat="false" ht="13.2" hidden="false" customHeight="false" outlineLevel="0" collapsed="false">
      <c r="A4386" s="33"/>
      <c r="B4386" s="36"/>
      <c r="C4386" s="36"/>
      <c r="D4386" s="34" t="str">
        <f aca="false">IF(COUNTA(A4386:C4386)=3,C4386-B4386+1,"")</f>
        <v/>
      </c>
      <c r="E4386" s="43"/>
      <c r="G4386" s="25"/>
      <c r="H4386" s="25"/>
    </row>
    <row r="4387" customFormat="false" ht="13.2" hidden="false" customHeight="false" outlineLevel="0" collapsed="false">
      <c r="A4387" s="33"/>
      <c r="B4387" s="36"/>
      <c r="C4387" s="36"/>
      <c r="D4387" s="34" t="str">
        <f aca="false">IF(COUNTA(A4387:C4387)=3,C4387-B4387+1,"")</f>
        <v/>
      </c>
      <c r="E4387" s="43"/>
      <c r="G4387" s="25"/>
      <c r="H4387" s="25"/>
    </row>
    <row r="4388" customFormat="false" ht="13.2" hidden="false" customHeight="false" outlineLevel="0" collapsed="false">
      <c r="A4388" s="33"/>
      <c r="B4388" s="36"/>
      <c r="C4388" s="36"/>
      <c r="D4388" s="34" t="str">
        <f aca="false">IF(COUNTA(A4388:C4388)=3,C4388-B4388+1,"")</f>
        <v/>
      </c>
      <c r="E4388" s="43"/>
      <c r="G4388" s="25"/>
      <c r="H4388" s="25"/>
    </row>
    <row r="4389" customFormat="false" ht="13.2" hidden="false" customHeight="false" outlineLevel="0" collapsed="false">
      <c r="A4389" s="33"/>
      <c r="B4389" s="36"/>
      <c r="C4389" s="36"/>
      <c r="D4389" s="34" t="str">
        <f aca="false">IF(COUNTA(A4389:C4389)=3,C4389-B4389+1,"")</f>
        <v/>
      </c>
      <c r="E4389" s="43"/>
      <c r="G4389" s="25"/>
      <c r="H4389" s="25"/>
    </row>
    <row r="4390" customFormat="false" ht="13.2" hidden="false" customHeight="false" outlineLevel="0" collapsed="false">
      <c r="A4390" s="33"/>
      <c r="B4390" s="36"/>
      <c r="C4390" s="36"/>
      <c r="D4390" s="34" t="str">
        <f aca="false">IF(COUNTA(A4390:C4390)=3,C4390-B4390+1,"")</f>
        <v/>
      </c>
      <c r="E4390" s="43"/>
      <c r="G4390" s="25"/>
      <c r="H4390" s="25"/>
    </row>
    <row r="4391" customFormat="false" ht="13.2" hidden="false" customHeight="false" outlineLevel="0" collapsed="false">
      <c r="A4391" s="33"/>
      <c r="B4391" s="36"/>
      <c r="C4391" s="36"/>
      <c r="D4391" s="34" t="str">
        <f aca="false">IF(COUNTA(A4391:C4391)=3,C4391-B4391+1,"")</f>
        <v/>
      </c>
      <c r="E4391" s="43"/>
      <c r="G4391" s="25"/>
      <c r="H4391" s="25"/>
    </row>
    <row r="4392" customFormat="false" ht="13.2" hidden="false" customHeight="false" outlineLevel="0" collapsed="false">
      <c r="A4392" s="33"/>
      <c r="B4392" s="36"/>
      <c r="C4392" s="36"/>
      <c r="D4392" s="34" t="str">
        <f aca="false">IF(COUNTA(A4392:C4392)=3,C4392-B4392+1,"")</f>
        <v/>
      </c>
      <c r="E4392" s="43"/>
      <c r="G4392" s="25"/>
      <c r="H4392" s="25"/>
    </row>
    <row r="4393" customFormat="false" ht="13.2" hidden="false" customHeight="false" outlineLevel="0" collapsed="false">
      <c r="A4393" s="33"/>
      <c r="B4393" s="36"/>
      <c r="C4393" s="36"/>
      <c r="D4393" s="34" t="str">
        <f aca="false">IF(COUNTA(A4393:C4393)=3,C4393-B4393+1,"")</f>
        <v/>
      </c>
      <c r="E4393" s="43"/>
      <c r="G4393" s="25"/>
      <c r="H4393" s="25"/>
    </row>
    <row r="4394" customFormat="false" ht="13.2" hidden="false" customHeight="false" outlineLevel="0" collapsed="false">
      <c r="A4394" s="33"/>
      <c r="B4394" s="36"/>
      <c r="C4394" s="36"/>
      <c r="D4394" s="34" t="str">
        <f aca="false">IF(COUNTA(A4394:C4394)=3,C4394-B4394+1,"")</f>
        <v/>
      </c>
      <c r="E4394" s="43"/>
      <c r="G4394" s="25"/>
      <c r="H4394" s="25"/>
    </row>
    <row r="4395" customFormat="false" ht="13.2" hidden="false" customHeight="false" outlineLevel="0" collapsed="false">
      <c r="A4395" s="33"/>
      <c r="B4395" s="36"/>
      <c r="C4395" s="36"/>
      <c r="D4395" s="34" t="str">
        <f aca="false">IF(COUNTA(A4395:C4395)=3,C4395-B4395+1,"")</f>
        <v/>
      </c>
      <c r="E4395" s="43"/>
      <c r="G4395" s="25"/>
      <c r="H4395" s="25"/>
    </row>
    <row r="4396" customFormat="false" ht="13.2" hidden="false" customHeight="false" outlineLevel="0" collapsed="false">
      <c r="A4396" s="33"/>
      <c r="B4396" s="36"/>
      <c r="C4396" s="36"/>
      <c r="D4396" s="34" t="str">
        <f aca="false">IF(COUNTA(A4396:C4396)=3,C4396-B4396+1,"")</f>
        <v/>
      </c>
      <c r="E4396" s="43"/>
      <c r="G4396" s="25"/>
      <c r="H4396" s="25"/>
    </row>
    <row r="4397" customFormat="false" ht="13.2" hidden="false" customHeight="false" outlineLevel="0" collapsed="false">
      <c r="A4397" s="33"/>
      <c r="B4397" s="36"/>
      <c r="C4397" s="36"/>
      <c r="D4397" s="34" t="str">
        <f aca="false">IF(COUNTA(A4397:C4397)=3,C4397-B4397+1,"")</f>
        <v/>
      </c>
      <c r="E4397" s="43"/>
      <c r="G4397" s="25"/>
      <c r="H4397" s="25"/>
    </row>
    <row r="4398" customFormat="false" ht="13.2" hidden="false" customHeight="false" outlineLevel="0" collapsed="false">
      <c r="A4398" s="33"/>
      <c r="B4398" s="36"/>
      <c r="C4398" s="36"/>
      <c r="D4398" s="34" t="str">
        <f aca="false">IF(COUNTA(A4398:C4398)=3,C4398-B4398+1,"")</f>
        <v/>
      </c>
      <c r="E4398" s="43"/>
      <c r="G4398" s="25"/>
      <c r="H4398" s="25"/>
    </row>
    <row r="4399" customFormat="false" ht="13.2" hidden="false" customHeight="false" outlineLevel="0" collapsed="false">
      <c r="A4399" s="33"/>
      <c r="B4399" s="36"/>
      <c r="C4399" s="36"/>
      <c r="D4399" s="34" t="str">
        <f aca="false">IF(COUNTA(A4399:C4399)=3,C4399-B4399+1,"")</f>
        <v/>
      </c>
      <c r="E4399" s="43"/>
      <c r="G4399" s="25"/>
      <c r="H4399" s="25"/>
    </row>
    <row r="4400" customFormat="false" ht="13.2" hidden="false" customHeight="false" outlineLevel="0" collapsed="false">
      <c r="A4400" s="33"/>
      <c r="B4400" s="36"/>
      <c r="C4400" s="36"/>
      <c r="D4400" s="34" t="str">
        <f aca="false">IF(COUNTA(A4400:C4400)=3,C4400-B4400+1,"")</f>
        <v/>
      </c>
      <c r="E4400" s="43"/>
      <c r="G4400" s="25"/>
      <c r="H4400" s="25"/>
    </row>
    <row r="4401" customFormat="false" ht="13.2" hidden="false" customHeight="false" outlineLevel="0" collapsed="false">
      <c r="A4401" s="33"/>
      <c r="B4401" s="36"/>
      <c r="C4401" s="36"/>
      <c r="D4401" s="34" t="str">
        <f aca="false">IF(COUNTA(A4401:C4401)=3,C4401-B4401+1,"")</f>
        <v/>
      </c>
      <c r="E4401" s="43"/>
      <c r="G4401" s="25"/>
      <c r="H4401" s="25"/>
    </row>
    <row r="4402" customFormat="false" ht="13.2" hidden="false" customHeight="false" outlineLevel="0" collapsed="false">
      <c r="A4402" s="33"/>
      <c r="B4402" s="36"/>
      <c r="C4402" s="36"/>
      <c r="D4402" s="34" t="str">
        <f aca="false">IF(COUNTA(A4402:C4402)=3,C4402-B4402+1,"")</f>
        <v/>
      </c>
      <c r="E4402" s="43"/>
      <c r="G4402" s="25"/>
      <c r="H4402" s="25"/>
    </row>
    <row r="4403" customFormat="false" ht="13.2" hidden="false" customHeight="false" outlineLevel="0" collapsed="false">
      <c r="A4403" s="33"/>
      <c r="B4403" s="36"/>
      <c r="C4403" s="36"/>
      <c r="D4403" s="34" t="str">
        <f aca="false">IF(COUNTA(A4403:C4403)=3,C4403-B4403+1,"")</f>
        <v/>
      </c>
      <c r="E4403" s="43"/>
      <c r="G4403" s="25"/>
      <c r="H4403" s="25"/>
    </row>
    <row r="4404" customFormat="false" ht="13.2" hidden="false" customHeight="false" outlineLevel="0" collapsed="false">
      <c r="A4404" s="33"/>
      <c r="B4404" s="36"/>
      <c r="C4404" s="36"/>
      <c r="D4404" s="34" t="str">
        <f aca="false">IF(COUNTA(A4404:C4404)=3,C4404-B4404+1,"")</f>
        <v/>
      </c>
      <c r="E4404" s="43"/>
      <c r="G4404" s="25"/>
      <c r="H4404" s="25"/>
    </row>
    <row r="4405" customFormat="false" ht="13.2" hidden="false" customHeight="false" outlineLevel="0" collapsed="false">
      <c r="A4405" s="33"/>
      <c r="B4405" s="36"/>
      <c r="C4405" s="36"/>
      <c r="D4405" s="34" t="str">
        <f aca="false">IF(COUNTA(A4405:C4405)=3,C4405-B4405+1,"")</f>
        <v/>
      </c>
      <c r="E4405" s="43"/>
      <c r="G4405" s="25"/>
      <c r="H4405" s="25"/>
    </row>
    <row r="4406" customFormat="false" ht="13.2" hidden="false" customHeight="false" outlineLevel="0" collapsed="false">
      <c r="A4406" s="33"/>
      <c r="B4406" s="36"/>
      <c r="C4406" s="36"/>
      <c r="D4406" s="34" t="str">
        <f aca="false">IF(COUNTA(A4406:C4406)=3,C4406-B4406+1,"")</f>
        <v/>
      </c>
      <c r="E4406" s="43"/>
      <c r="G4406" s="25"/>
      <c r="H4406" s="25"/>
    </row>
    <row r="4407" customFormat="false" ht="13.2" hidden="false" customHeight="false" outlineLevel="0" collapsed="false">
      <c r="A4407" s="33"/>
      <c r="B4407" s="36"/>
      <c r="C4407" s="36"/>
      <c r="D4407" s="34" t="str">
        <f aca="false">IF(COUNTA(A4407:C4407)=3,C4407-B4407+1,"")</f>
        <v/>
      </c>
      <c r="E4407" s="43"/>
      <c r="G4407" s="25"/>
      <c r="H4407" s="25"/>
    </row>
    <row r="4408" customFormat="false" ht="13.2" hidden="false" customHeight="false" outlineLevel="0" collapsed="false">
      <c r="A4408" s="33"/>
      <c r="B4408" s="36"/>
      <c r="C4408" s="36"/>
      <c r="D4408" s="34" t="str">
        <f aca="false">IF(COUNTA(A4408:C4408)=3,C4408-B4408+1,"")</f>
        <v/>
      </c>
      <c r="E4408" s="43"/>
      <c r="G4408" s="25"/>
      <c r="H4408" s="25"/>
    </row>
    <row r="4409" customFormat="false" ht="13.2" hidden="false" customHeight="false" outlineLevel="0" collapsed="false">
      <c r="A4409" s="33"/>
      <c r="B4409" s="36"/>
      <c r="C4409" s="36"/>
      <c r="D4409" s="34" t="str">
        <f aca="false">IF(COUNTA(A4409:C4409)=3,C4409-B4409+1,"")</f>
        <v/>
      </c>
      <c r="E4409" s="43"/>
      <c r="G4409" s="25"/>
      <c r="H4409" s="25"/>
    </row>
    <row r="4410" customFormat="false" ht="13.2" hidden="false" customHeight="false" outlineLevel="0" collapsed="false">
      <c r="A4410" s="33"/>
      <c r="B4410" s="36"/>
      <c r="C4410" s="36"/>
      <c r="D4410" s="34" t="str">
        <f aca="false">IF(COUNTA(A4410:C4410)=3,C4410-B4410+1,"")</f>
        <v/>
      </c>
      <c r="E4410" s="43"/>
      <c r="G4410" s="25"/>
      <c r="H4410" s="25"/>
    </row>
    <row r="4411" customFormat="false" ht="13.2" hidden="false" customHeight="false" outlineLevel="0" collapsed="false">
      <c r="A4411" s="33"/>
      <c r="B4411" s="36"/>
      <c r="C4411" s="36"/>
      <c r="D4411" s="34" t="str">
        <f aca="false">IF(COUNTA(A4411:C4411)=3,C4411-B4411+1,"")</f>
        <v/>
      </c>
      <c r="E4411" s="43"/>
      <c r="G4411" s="25"/>
      <c r="H4411" s="25"/>
    </row>
    <row r="4412" customFormat="false" ht="13.2" hidden="false" customHeight="false" outlineLevel="0" collapsed="false">
      <c r="A4412" s="33"/>
      <c r="B4412" s="36"/>
      <c r="C4412" s="36"/>
      <c r="D4412" s="34" t="str">
        <f aca="false">IF(COUNTA(A4412:C4412)=3,C4412-B4412+1,"")</f>
        <v/>
      </c>
      <c r="E4412" s="43"/>
      <c r="G4412" s="25"/>
      <c r="H4412" s="25"/>
    </row>
    <row r="4413" customFormat="false" ht="13.2" hidden="false" customHeight="false" outlineLevel="0" collapsed="false">
      <c r="A4413" s="33"/>
      <c r="B4413" s="36"/>
      <c r="C4413" s="36"/>
      <c r="D4413" s="34" t="str">
        <f aca="false">IF(COUNTA(A4413:C4413)=3,C4413-B4413+1,"")</f>
        <v/>
      </c>
      <c r="E4413" s="43"/>
      <c r="G4413" s="25"/>
      <c r="H4413" s="25"/>
    </row>
    <row r="4414" customFormat="false" ht="13.2" hidden="false" customHeight="false" outlineLevel="0" collapsed="false">
      <c r="A4414" s="33"/>
      <c r="B4414" s="36"/>
      <c r="C4414" s="36"/>
      <c r="D4414" s="34" t="str">
        <f aca="false">IF(COUNTA(A4414:C4414)=3,C4414-B4414+1,"")</f>
        <v/>
      </c>
      <c r="E4414" s="43"/>
      <c r="G4414" s="25"/>
      <c r="H4414" s="25"/>
    </row>
    <row r="4415" customFormat="false" ht="13.2" hidden="false" customHeight="false" outlineLevel="0" collapsed="false">
      <c r="A4415" s="33"/>
      <c r="B4415" s="36"/>
      <c r="C4415" s="36"/>
      <c r="D4415" s="34" t="str">
        <f aca="false">IF(COUNTA(A4415:C4415)=3,C4415-B4415+1,"")</f>
        <v/>
      </c>
      <c r="E4415" s="43"/>
      <c r="G4415" s="25"/>
      <c r="H4415" s="25"/>
    </row>
    <row r="4416" customFormat="false" ht="13.2" hidden="false" customHeight="false" outlineLevel="0" collapsed="false">
      <c r="A4416" s="33"/>
      <c r="B4416" s="36"/>
      <c r="C4416" s="36"/>
      <c r="D4416" s="34" t="str">
        <f aca="false">IF(COUNTA(A4416:C4416)=3,C4416-B4416+1,"")</f>
        <v/>
      </c>
      <c r="E4416" s="43"/>
      <c r="G4416" s="25"/>
      <c r="H4416" s="25"/>
    </row>
    <row r="4417" customFormat="false" ht="13.2" hidden="false" customHeight="false" outlineLevel="0" collapsed="false">
      <c r="A4417" s="33"/>
      <c r="B4417" s="36"/>
      <c r="C4417" s="36"/>
      <c r="D4417" s="34" t="str">
        <f aca="false">IF(COUNTA(A4417:C4417)=3,C4417-B4417+1,"")</f>
        <v/>
      </c>
      <c r="E4417" s="43"/>
      <c r="G4417" s="25"/>
      <c r="H4417" s="25"/>
    </row>
    <row r="4418" customFormat="false" ht="13.2" hidden="false" customHeight="false" outlineLevel="0" collapsed="false">
      <c r="A4418" s="33"/>
      <c r="B4418" s="36"/>
      <c r="C4418" s="36"/>
      <c r="D4418" s="34" t="str">
        <f aca="false">IF(COUNTA(A4418:C4418)=3,C4418-B4418+1,"")</f>
        <v/>
      </c>
      <c r="E4418" s="43"/>
      <c r="G4418" s="25"/>
      <c r="H4418" s="25"/>
    </row>
    <row r="4419" customFormat="false" ht="13.2" hidden="false" customHeight="false" outlineLevel="0" collapsed="false">
      <c r="A4419" s="33"/>
      <c r="B4419" s="36"/>
      <c r="C4419" s="36"/>
      <c r="D4419" s="34" t="str">
        <f aca="false">IF(COUNTA(A4419:C4419)=3,C4419-B4419+1,"")</f>
        <v/>
      </c>
      <c r="E4419" s="43"/>
      <c r="G4419" s="25"/>
      <c r="H4419" s="25"/>
    </row>
    <row r="4420" customFormat="false" ht="13.2" hidden="false" customHeight="false" outlineLevel="0" collapsed="false">
      <c r="A4420" s="33"/>
      <c r="B4420" s="36"/>
      <c r="C4420" s="36"/>
      <c r="D4420" s="34" t="str">
        <f aca="false">IF(COUNTA(A4420:C4420)=3,C4420-B4420+1,"")</f>
        <v/>
      </c>
      <c r="E4420" s="43"/>
      <c r="G4420" s="25"/>
      <c r="H4420" s="25"/>
    </row>
    <row r="4421" customFormat="false" ht="13.2" hidden="false" customHeight="false" outlineLevel="0" collapsed="false">
      <c r="A4421" s="33"/>
      <c r="B4421" s="36"/>
      <c r="C4421" s="36"/>
      <c r="D4421" s="34" t="str">
        <f aca="false">IF(COUNTA(A4421:C4421)=3,C4421-B4421+1,"")</f>
        <v/>
      </c>
      <c r="E4421" s="43"/>
      <c r="G4421" s="25"/>
      <c r="H4421" s="25"/>
    </row>
    <row r="4422" customFormat="false" ht="13.2" hidden="false" customHeight="false" outlineLevel="0" collapsed="false">
      <c r="A4422" s="33"/>
      <c r="B4422" s="36"/>
      <c r="C4422" s="36"/>
      <c r="D4422" s="34" t="str">
        <f aca="false">IF(COUNTA(A4422:C4422)=3,C4422-B4422+1,"")</f>
        <v/>
      </c>
      <c r="E4422" s="43"/>
      <c r="G4422" s="25"/>
      <c r="H4422" s="25"/>
    </row>
    <row r="4423" customFormat="false" ht="13.2" hidden="false" customHeight="false" outlineLevel="0" collapsed="false">
      <c r="A4423" s="33"/>
      <c r="B4423" s="36"/>
      <c r="C4423" s="36"/>
      <c r="D4423" s="34" t="str">
        <f aca="false">IF(COUNTA(A4423:C4423)=3,C4423-B4423+1,"")</f>
        <v/>
      </c>
      <c r="E4423" s="43"/>
      <c r="G4423" s="25"/>
      <c r="H4423" s="25"/>
    </row>
    <row r="4424" customFormat="false" ht="13.2" hidden="false" customHeight="false" outlineLevel="0" collapsed="false">
      <c r="A4424" s="33"/>
      <c r="B4424" s="36"/>
      <c r="C4424" s="36"/>
      <c r="D4424" s="34" t="str">
        <f aca="false">IF(COUNTA(A4424:C4424)=3,C4424-B4424+1,"")</f>
        <v/>
      </c>
      <c r="E4424" s="43"/>
      <c r="G4424" s="25"/>
      <c r="H4424" s="25"/>
    </row>
    <row r="4425" customFormat="false" ht="13.2" hidden="false" customHeight="false" outlineLevel="0" collapsed="false">
      <c r="A4425" s="33"/>
      <c r="B4425" s="36"/>
      <c r="C4425" s="36"/>
      <c r="D4425" s="34" t="str">
        <f aca="false">IF(COUNTA(A4425:C4425)=3,C4425-B4425+1,"")</f>
        <v/>
      </c>
      <c r="E4425" s="43"/>
      <c r="G4425" s="25"/>
      <c r="H4425" s="25"/>
    </row>
    <row r="4426" customFormat="false" ht="13.2" hidden="false" customHeight="false" outlineLevel="0" collapsed="false">
      <c r="A4426" s="33"/>
      <c r="B4426" s="36"/>
      <c r="C4426" s="36"/>
      <c r="D4426" s="34" t="str">
        <f aca="false">IF(COUNTA(A4426:C4426)=3,C4426-B4426+1,"")</f>
        <v/>
      </c>
      <c r="E4426" s="43"/>
      <c r="G4426" s="25"/>
      <c r="H4426" s="25"/>
    </row>
    <row r="4427" customFormat="false" ht="13.2" hidden="false" customHeight="false" outlineLevel="0" collapsed="false">
      <c r="A4427" s="33"/>
      <c r="B4427" s="36"/>
      <c r="C4427" s="36"/>
      <c r="D4427" s="34" t="str">
        <f aca="false">IF(COUNTA(A4427:C4427)=3,C4427-B4427+1,"")</f>
        <v/>
      </c>
      <c r="E4427" s="43"/>
      <c r="G4427" s="25"/>
      <c r="H4427" s="25"/>
    </row>
    <row r="4428" customFormat="false" ht="13.2" hidden="false" customHeight="false" outlineLevel="0" collapsed="false">
      <c r="A4428" s="33"/>
      <c r="B4428" s="36"/>
      <c r="C4428" s="36"/>
      <c r="D4428" s="34" t="str">
        <f aca="false">IF(COUNTA(A4428:C4428)=3,C4428-B4428+1,"")</f>
        <v/>
      </c>
      <c r="E4428" s="43"/>
      <c r="G4428" s="25"/>
      <c r="H4428" s="25"/>
    </row>
    <row r="4429" customFormat="false" ht="13.2" hidden="false" customHeight="false" outlineLevel="0" collapsed="false">
      <c r="A4429" s="33"/>
      <c r="B4429" s="36"/>
      <c r="C4429" s="36"/>
      <c r="D4429" s="34" t="str">
        <f aca="false">IF(COUNTA(A4429:C4429)=3,C4429-B4429+1,"")</f>
        <v/>
      </c>
      <c r="E4429" s="43"/>
      <c r="G4429" s="25"/>
      <c r="H4429" s="25"/>
    </row>
    <row r="4430" customFormat="false" ht="13.2" hidden="false" customHeight="false" outlineLevel="0" collapsed="false">
      <c r="A4430" s="33"/>
      <c r="B4430" s="36"/>
      <c r="C4430" s="36"/>
      <c r="D4430" s="34" t="str">
        <f aca="false">IF(COUNTA(A4430:C4430)=3,C4430-B4430+1,"")</f>
        <v/>
      </c>
      <c r="E4430" s="43"/>
      <c r="G4430" s="25"/>
      <c r="H4430" s="25"/>
    </row>
    <row r="4431" customFormat="false" ht="13.2" hidden="false" customHeight="false" outlineLevel="0" collapsed="false">
      <c r="A4431" s="33"/>
      <c r="B4431" s="36"/>
      <c r="C4431" s="36"/>
      <c r="D4431" s="34" t="str">
        <f aca="false">IF(COUNTA(A4431:C4431)=3,C4431-B4431+1,"")</f>
        <v/>
      </c>
      <c r="E4431" s="43"/>
      <c r="G4431" s="25"/>
      <c r="H4431" s="25"/>
    </row>
    <row r="4432" customFormat="false" ht="13.2" hidden="false" customHeight="false" outlineLevel="0" collapsed="false">
      <c r="A4432" s="33"/>
      <c r="B4432" s="36"/>
      <c r="C4432" s="36"/>
      <c r="D4432" s="34" t="str">
        <f aca="false">IF(COUNTA(A4432:C4432)=3,C4432-B4432+1,"")</f>
        <v/>
      </c>
      <c r="E4432" s="43"/>
      <c r="G4432" s="25"/>
      <c r="H4432" s="25"/>
    </row>
    <row r="4433" customFormat="false" ht="13.2" hidden="false" customHeight="false" outlineLevel="0" collapsed="false">
      <c r="A4433" s="33"/>
      <c r="B4433" s="36"/>
      <c r="C4433" s="36"/>
      <c r="D4433" s="34" t="str">
        <f aca="false">IF(COUNTA(A4433:C4433)=3,C4433-B4433+1,"")</f>
        <v/>
      </c>
      <c r="E4433" s="43"/>
      <c r="G4433" s="25"/>
      <c r="H4433" s="25"/>
    </row>
    <row r="4434" customFormat="false" ht="13.2" hidden="false" customHeight="false" outlineLevel="0" collapsed="false">
      <c r="A4434" s="33"/>
      <c r="B4434" s="36"/>
      <c r="C4434" s="36"/>
      <c r="D4434" s="34" t="str">
        <f aca="false">IF(COUNTA(A4434:C4434)=3,C4434-B4434+1,"")</f>
        <v/>
      </c>
      <c r="E4434" s="43"/>
      <c r="G4434" s="25"/>
      <c r="H4434" s="25"/>
    </row>
    <row r="4435" customFormat="false" ht="13.2" hidden="false" customHeight="false" outlineLevel="0" collapsed="false">
      <c r="A4435" s="33"/>
      <c r="B4435" s="36"/>
      <c r="C4435" s="36"/>
      <c r="D4435" s="34" t="str">
        <f aca="false">IF(COUNTA(A4435:C4435)=3,C4435-B4435+1,"")</f>
        <v/>
      </c>
      <c r="E4435" s="43"/>
      <c r="G4435" s="25"/>
      <c r="H4435" s="25"/>
    </row>
    <row r="4436" customFormat="false" ht="13.2" hidden="false" customHeight="false" outlineLevel="0" collapsed="false">
      <c r="A4436" s="33"/>
      <c r="B4436" s="36"/>
      <c r="C4436" s="36"/>
      <c r="D4436" s="34" t="str">
        <f aca="false">IF(COUNTA(A4436:C4436)=3,C4436-B4436+1,"")</f>
        <v/>
      </c>
      <c r="E4436" s="43"/>
      <c r="G4436" s="25"/>
      <c r="H4436" s="25"/>
    </row>
    <row r="4437" customFormat="false" ht="13.2" hidden="false" customHeight="false" outlineLevel="0" collapsed="false">
      <c r="A4437" s="33"/>
      <c r="B4437" s="36"/>
      <c r="C4437" s="36"/>
      <c r="D4437" s="34" t="str">
        <f aca="false">IF(COUNTA(A4437:C4437)=3,C4437-B4437+1,"")</f>
        <v/>
      </c>
      <c r="E4437" s="43"/>
      <c r="G4437" s="25"/>
      <c r="H4437" s="25"/>
    </row>
    <row r="4438" customFormat="false" ht="13.2" hidden="false" customHeight="false" outlineLevel="0" collapsed="false">
      <c r="A4438" s="33"/>
      <c r="B4438" s="36"/>
      <c r="C4438" s="36"/>
      <c r="D4438" s="34" t="str">
        <f aca="false">IF(COUNTA(A4438:C4438)=3,C4438-B4438+1,"")</f>
        <v/>
      </c>
      <c r="E4438" s="43"/>
      <c r="G4438" s="25"/>
      <c r="H4438" s="25"/>
    </row>
    <row r="4439" customFormat="false" ht="13.2" hidden="false" customHeight="false" outlineLevel="0" collapsed="false">
      <c r="A4439" s="33"/>
      <c r="B4439" s="36"/>
      <c r="C4439" s="36"/>
      <c r="D4439" s="34" t="str">
        <f aca="false">IF(COUNTA(A4439:C4439)=3,C4439-B4439+1,"")</f>
        <v/>
      </c>
      <c r="E4439" s="43"/>
      <c r="G4439" s="25"/>
      <c r="H4439" s="25"/>
    </row>
    <row r="4440" customFormat="false" ht="13.2" hidden="false" customHeight="false" outlineLevel="0" collapsed="false">
      <c r="A4440" s="33"/>
      <c r="B4440" s="36"/>
      <c r="C4440" s="36"/>
      <c r="D4440" s="34" t="str">
        <f aca="false">IF(COUNTA(A4440:C4440)=3,C4440-B4440+1,"")</f>
        <v/>
      </c>
      <c r="E4440" s="43"/>
      <c r="G4440" s="25"/>
      <c r="H4440" s="25"/>
    </row>
    <row r="4441" customFormat="false" ht="13.2" hidden="false" customHeight="false" outlineLevel="0" collapsed="false">
      <c r="A4441" s="33"/>
      <c r="B4441" s="36"/>
      <c r="C4441" s="36"/>
      <c r="D4441" s="34" t="str">
        <f aca="false">IF(COUNTA(A4441:C4441)=3,C4441-B4441+1,"")</f>
        <v/>
      </c>
      <c r="E4441" s="43"/>
      <c r="G4441" s="25"/>
      <c r="H4441" s="25"/>
    </row>
    <row r="4442" customFormat="false" ht="13.2" hidden="false" customHeight="false" outlineLevel="0" collapsed="false">
      <c r="A4442" s="33"/>
      <c r="B4442" s="36"/>
      <c r="C4442" s="36"/>
      <c r="D4442" s="34" t="str">
        <f aca="false">IF(COUNTA(A4442:C4442)=3,C4442-B4442+1,"")</f>
        <v/>
      </c>
      <c r="E4442" s="43"/>
      <c r="G4442" s="25"/>
      <c r="H4442" s="25"/>
    </row>
    <row r="4443" customFormat="false" ht="13.2" hidden="false" customHeight="false" outlineLevel="0" collapsed="false">
      <c r="A4443" s="33"/>
      <c r="B4443" s="36"/>
      <c r="C4443" s="36"/>
      <c r="D4443" s="34" t="str">
        <f aca="false">IF(COUNTA(A4443:C4443)=3,C4443-B4443+1,"")</f>
        <v/>
      </c>
      <c r="E4443" s="43"/>
      <c r="G4443" s="25"/>
      <c r="H4443" s="25"/>
    </row>
    <row r="4444" customFormat="false" ht="13.2" hidden="false" customHeight="false" outlineLevel="0" collapsed="false">
      <c r="A4444" s="33"/>
      <c r="B4444" s="36"/>
      <c r="C4444" s="36"/>
      <c r="D4444" s="34" t="str">
        <f aca="false">IF(COUNTA(A4444:C4444)=3,C4444-B4444+1,"")</f>
        <v/>
      </c>
      <c r="E4444" s="43"/>
      <c r="G4444" s="25"/>
      <c r="H4444" s="25"/>
    </row>
    <row r="4445" customFormat="false" ht="13.2" hidden="false" customHeight="false" outlineLevel="0" collapsed="false">
      <c r="A4445" s="33"/>
      <c r="B4445" s="36"/>
      <c r="C4445" s="36"/>
      <c r="D4445" s="34" t="str">
        <f aca="false">IF(COUNTA(A4445:C4445)=3,C4445-B4445+1,"")</f>
        <v/>
      </c>
      <c r="E4445" s="43"/>
      <c r="G4445" s="25"/>
      <c r="H4445" s="25"/>
    </row>
    <row r="4446" customFormat="false" ht="13.2" hidden="false" customHeight="false" outlineLevel="0" collapsed="false">
      <c r="A4446" s="33"/>
      <c r="B4446" s="36"/>
      <c r="C4446" s="36"/>
      <c r="D4446" s="34" t="str">
        <f aca="false">IF(COUNTA(A4446:C4446)=3,C4446-B4446+1,"")</f>
        <v/>
      </c>
      <c r="E4446" s="43"/>
      <c r="G4446" s="25"/>
      <c r="H4446" s="25"/>
    </row>
    <row r="4447" customFormat="false" ht="13.2" hidden="false" customHeight="false" outlineLevel="0" collapsed="false">
      <c r="A4447" s="33"/>
      <c r="B4447" s="36"/>
      <c r="C4447" s="36"/>
      <c r="D4447" s="34" t="str">
        <f aca="false">IF(COUNTA(A4447:C4447)=3,C4447-B4447+1,"")</f>
        <v/>
      </c>
      <c r="E4447" s="43"/>
      <c r="G4447" s="25"/>
      <c r="H4447" s="25"/>
    </row>
    <row r="4448" customFormat="false" ht="13.2" hidden="false" customHeight="false" outlineLevel="0" collapsed="false">
      <c r="A4448" s="33"/>
      <c r="B4448" s="36"/>
      <c r="C4448" s="36"/>
      <c r="D4448" s="34" t="str">
        <f aca="false">IF(COUNTA(A4448:C4448)=3,C4448-B4448+1,"")</f>
        <v/>
      </c>
      <c r="E4448" s="43"/>
      <c r="G4448" s="25"/>
      <c r="H4448" s="25"/>
    </row>
    <row r="4449" customFormat="false" ht="13.2" hidden="false" customHeight="false" outlineLevel="0" collapsed="false">
      <c r="A4449" s="33"/>
      <c r="B4449" s="36"/>
      <c r="C4449" s="36"/>
      <c r="D4449" s="34" t="str">
        <f aca="false">IF(COUNTA(A4449:C4449)=3,C4449-B4449+1,"")</f>
        <v/>
      </c>
      <c r="E4449" s="43"/>
      <c r="G4449" s="25"/>
      <c r="H4449" s="25"/>
    </row>
    <row r="4450" customFormat="false" ht="13.2" hidden="false" customHeight="false" outlineLevel="0" collapsed="false">
      <c r="A4450" s="33"/>
      <c r="B4450" s="36"/>
      <c r="C4450" s="36"/>
      <c r="D4450" s="34" t="str">
        <f aca="false">IF(COUNTA(A4450:C4450)=3,C4450-B4450+1,"")</f>
        <v/>
      </c>
      <c r="E4450" s="43"/>
      <c r="G4450" s="25"/>
      <c r="H4450" s="25"/>
    </row>
    <row r="4451" customFormat="false" ht="13.2" hidden="false" customHeight="false" outlineLevel="0" collapsed="false">
      <c r="A4451" s="33"/>
      <c r="B4451" s="36"/>
      <c r="C4451" s="36"/>
      <c r="D4451" s="34" t="str">
        <f aca="false">IF(COUNTA(A4451:C4451)=3,C4451-B4451+1,"")</f>
        <v/>
      </c>
      <c r="E4451" s="43"/>
      <c r="G4451" s="25"/>
      <c r="H4451" s="25"/>
    </row>
    <row r="4452" customFormat="false" ht="13.2" hidden="false" customHeight="false" outlineLevel="0" collapsed="false">
      <c r="A4452" s="33"/>
      <c r="B4452" s="36"/>
      <c r="C4452" s="36"/>
      <c r="D4452" s="34" t="str">
        <f aca="false">IF(COUNTA(A4452:C4452)=3,C4452-B4452+1,"")</f>
        <v/>
      </c>
      <c r="E4452" s="43"/>
      <c r="G4452" s="25"/>
      <c r="H4452" s="25"/>
    </row>
    <row r="4453" customFormat="false" ht="13.2" hidden="false" customHeight="false" outlineLevel="0" collapsed="false">
      <c r="A4453" s="33"/>
      <c r="B4453" s="36"/>
      <c r="C4453" s="36"/>
      <c r="D4453" s="34" t="str">
        <f aca="false">IF(COUNTA(A4453:C4453)=3,C4453-B4453+1,"")</f>
        <v/>
      </c>
      <c r="E4453" s="43"/>
      <c r="G4453" s="25"/>
      <c r="H4453" s="25"/>
    </row>
    <row r="4454" customFormat="false" ht="13.2" hidden="false" customHeight="false" outlineLevel="0" collapsed="false">
      <c r="A4454" s="33"/>
      <c r="B4454" s="36"/>
      <c r="C4454" s="36"/>
      <c r="D4454" s="34" t="str">
        <f aca="false">IF(COUNTA(A4454:C4454)=3,C4454-B4454+1,"")</f>
        <v/>
      </c>
      <c r="E4454" s="43"/>
      <c r="G4454" s="25"/>
      <c r="H4454" s="25"/>
    </row>
    <row r="4455" customFormat="false" ht="13.2" hidden="false" customHeight="false" outlineLevel="0" collapsed="false">
      <c r="A4455" s="33"/>
      <c r="B4455" s="36"/>
      <c r="C4455" s="36"/>
      <c r="D4455" s="34" t="str">
        <f aca="false">IF(COUNTA(A4455:C4455)=3,C4455-B4455+1,"")</f>
        <v/>
      </c>
      <c r="E4455" s="43"/>
      <c r="G4455" s="25"/>
      <c r="H4455" s="25"/>
    </row>
    <row r="4456" customFormat="false" ht="13.2" hidden="false" customHeight="false" outlineLevel="0" collapsed="false">
      <c r="A4456" s="33"/>
      <c r="B4456" s="36"/>
      <c r="C4456" s="36"/>
      <c r="D4456" s="34" t="str">
        <f aca="false">IF(COUNTA(A4456:C4456)=3,C4456-B4456+1,"")</f>
        <v/>
      </c>
      <c r="E4456" s="43"/>
      <c r="G4456" s="25"/>
      <c r="H4456" s="25"/>
    </row>
    <row r="4457" customFormat="false" ht="13.2" hidden="false" customHeight="false" outlineLevel="0" collapsed="false">
      <c r="A4457" s="33"/>
      <c r="B4457" s="36"/>
      <c r="C4457" s="36"/>
      <c r="D4457" s="34" t="str">
        <f aca="false">IF(COUNTA(A4457:C4457)=3,C4457-B4457+1,"")</f>
        <v/>
      </c>
      <c r="E4457" s="43"/>
      <c r="G4457" s="25"/>
      <c r="H4457" s="25"/>
    </row>
    <row r="4458" customFormat="false" ht="13.2" hidden="false" customHeight="false" outlineLevel="0" collapsed="false">
      <c r="A4458" s="33"/>
      <c r="B4458" s="36"/>
      <c r="C4458" s="36"/>
      <c r="D4458" s="34" t="str">
        <f aca="false">IF(COUNTA(A4458:C4458)=3,C4458-B4458+1,"")</f>
        <v/>
      </c>
      <c r="E4458" s="43"/>
      <c r="G4458" s="25"/>
      <c r="H4458" s="25"/>
    </row>
    <row r="4459" customFormat="false" ht="13.2" hidden="false" customHeight="false" outlineLevel="0" collapsed="false">
      <c r="A4459" s="33"/>
      <c r="B4459" s="36"/>
      <c r="C4459" s="36"/>
      <c r="D4459" s="34" t="str">
        <f aca="false">IF(COUNTA(A4459:C4459)=3,C4459-B4459+1,"")</f>
        <v/>
      </c>
      <c r="E4459" s="43"/>
      <c r="G4459" s="25"/>
      <c r="H4459" s="25"/>
    </row>
    <row r="4460" customFormat="false" ht="13.2" hidden="false" customHeight="false" outlineLevel="0" collapsed="false">
      <c r="A4460" s="33"/>
      <c r="B4460" s="36"/>
      <c r="C4460" s="36"/>
      <c r="D4460" s="34" t="str">
        <f aca="false">IF(COUNTA(A4460:C4460)=3,C4460-B4460+1,"")</f>
        <v/>
      </c>
      <c r="E4460" s="43"/>
      <c r="G4460" s="25"/>
      <c r="H4460" s="25"/>
    </row>
    <row r="4461" customFormat="false" ht="13.2" hidden="false" customHeight="false" outlineLevel="0" collapsed="false">
      <c r="A4461" s="33"/>
      <c r="B4461" s="36"/>
      <c r="C4461" s="36"/>
      <c r="D4461" s="34" t="str">
        <f aca="false">IF(COUNTA(A4461:C4461)=3,C4461-B4461+1,"")</f>
        <v/>
      </c>
      <c r="E4461" s="43"/>
      <c r="G4461" s="25"/>
      <c r="H4461" s="25"/>
    </row>
    <row r="4462" customFormat="false" ht="13.2" hidden="false" customHeight="false" outlineLevel="0" collapsed="false">
      <c r="A4462" s="33"/>
      <c r="B4462" s="36"/>
      <c r="C4462" s="36"/>
      <c r="D4462" s="34" t="str">
        <f aca="false">IF(COUNTA(A4462:C4462)=3,C4462-B4462+1,"")</f>
        <v/>
      </c>
      <c r="E4462" s="43"/>
      <c r="G4462" s="25"/>
      <c r="H4462" s="25"/>
    </row>
    <row r="4463" customFormat="false" ht="13.2" hidden="false" customHeight="false" outlineLevel="0" collapsed="false">
      <c r="A4463" s="33"/>
      <c r="B4463" s="36"/>
      <c r="C4463" s="36"/>
      <c r="D4463" s="34" t="str">
        <f aca="false">IF(COUNTA(A4463:C4463)=3,C4463-B4463+1,"")</f>
        <v/>
      </c>
      <c r="E4463" s="43"/>
      <c r="G4463" s="25"/>
      <c r="H4463" s="25"/>
    </row>
    <row r="4464" customFormat="false" ht="13.2" hidden="false" customHeight="false" outlineLevel="0" collapsed="false">
      <c r="A4464" s="33"/>
      <c r="B4464" s="36"/>
      <c r="C4464" s="36"/>
      <c r="D4464" s="34" t="str">
        <f aca="false">IF(COUNTA(A4464:C4464)=3,C4464-B4464+1,"")</f>
        <v/>
      </c>
      <c r="E4464" s="43"/>
      <c r="G4464" s="25"/>
      <c r="H4464" s="25"/>
    </row>
    <row r="4465" customFormat="false" ht="13.2" hidden="false" customHeight="false" outlineLevel="0" collapsed="false">
      <c r="A4465" s="33"/>
      <c r="B4465" s="36"/>
      <c r="C4465" s="36"/>
      <c r="D4465" s="34" t="str">
        <f aca="false">IF(COUNTA(A4465:C4465)=3,C4465-B4465+1,"")</f>
        <v/>
      </c>
      <c r="E4465" s="43"/>
      <c r="G4465" s="25"/>
      <c r="H4465" s="25"/>
    </row>
    <row r="4466" customFormat="false" ht="13.2" hidden="false" customHeight="false" outlineLevel="0" collapsed="false">
      <c r="A4466" s="33"/>
      <c r="B4466" s="36"/>
      <c r="C4466" s="36"/>
      <c r="D4466" s="34" t="str">
        <f aca="false">IF(COUNTA(A4466:C4466)=3,C4466-B4466+1,"")</f>
        <v/>
      </c>
      <c r="E4466" s="43"/>
      <c r="G4466" s="25"/>
      <c r="H4466" s="25"/>
    </row>
    <row r="4467" customFormat="false" ht="13.2" hidden="false" customHeight="false" outlineLevel="0" collapsed="false">
      <c r="A4467" s="33"/>
      <c r="B4467" s="36"/>
      <c r="C4467" s="36"/>
      <c r="D4467" s="34" t="str">
        <f aca="false">IF(COUNTA(A4467:C4467)=3,C4467-B4467+1,"")</f>
        <v/>
      </c>
      <c r="E4467" s="43"/>
      <c r="G4467" s="25"/>
      <c r="H4467" s="25"/>
    </row>
    <row r="4468" customFormat="false" ht="13.2" hidden="false" customHeight="false" outlineLevel="0" collapsed="false">
      <c r="A4468" s="33"/>
      <c r="B4468" s="36"/>
      <c r="C4468" s="36"/>
      <c r="D4468" s="34" t="str">
        <f aca="false">IF(COUNTA(A4468:C4468)=3,C4468-B4468+1,"")</f>
        <v/>
      </c>
      <c r="E4468" s="43"/>
      <c r="G4468" s="25"/>
      <c r="H4468" s="25"/>
    </row>
    <row r="4469" customFormat="false" ht="13.2" hidden="false" customHeight="false" outlineLevel="0" collapsed="false">
      <c r="A4469" s="33"/>
      <c r="B4469" s="36"/>
      <c r="C4469" s="36"/>
      <c r="D4469" s="34" t="str">
        <f aca="false">IF(COUNTA(A4469:C4469)=3,C4469-B4469+1,"")</f>
        <v/>
      </c>
      <c r="E4469" s="43"/>
      <c r="G4469" s="25"/>
      <c r="H4469" s="25"/>
    </row>
    <row r="4470" customFormat="false" ht="13.2" hidden="false" customHeight="false" outlineLevel="0" collapsed="false">
      <c r="A4470" s="33"/>
      <c r="B4470" s="36"/>
      <c r="C4470" s="36"/>
      <c r="D4470" s="34" t="str">
        <f aca="false">IF(COUNTA(A4470:C4470)=3,C4470-B4470+1,"")</f>
        <v/>
      </c>
      <c r="E4470" s="43"/>
      <c r="G4470" s="25"/>
      <c r="H4470" s="25"/>
    </row>
    <row r="4471" customFormat="false" ht="13.2" hidden="false" customHeight="false" outlineLevel="0" collapsed="false">
      <c r="A4471" s="33"/>
      <c r="B4471" s="36"/>
      <c r="C4471" s="36"/>
      <c r="D4471" s="34" t="str">
        <f aca="false">IF(COUNTA(A4471:C4471)=3,C4471-B4471+1,"")</f>
        <v/>
      </c>
      <c r="E4471" s="43"/>
      <c r="G4471" s="25"/>
      <c r="H4471" s="25"/>
    </row>
    <row r="4472" customFormat="false" ht="13.2" hidden="false" customHeight="false" outlineLevel="0" collapsed="false">
      <c r="A4472" s="33"/>
      <c r="B4472" s="36"/>
      <c r="C4472" s="36"/>
      <c r="D4472" s="34" t="str">
        <f aca="false">IF(COUNTA(A4472:C4472)=3,C4472-B4472+1,"")</f>
        <v/>
      </c>
      <c r="E4472" s="43"/>
      <c r="G4472" s="25"/>
      <c r="H4472" s="25"/>
    </row>
    <row r="4473" customFormat="false" ht="13.2" hidden="false" customHeight="false" outlineLevel="0" collapsed="false">
      <c r="A4473" s="33"/>
      <c r="B4473" s="36"/>
      <c r="C4473" s="36"/>
      <c r="D4473" s="34" t="str">
        <f aca="false">IF(COUNTA(A4473:C4473)=3,C4473-B4473+1,"")</f>
        <v/>
      </c>
      <c r="E4473" s="43"/>
      <c r="G4473" s="25"/>
      <c r="H4473" s="25"/>
    </row>
    <row r="4474" customFormat="false" ht="13.2" hidden="false" customHeight="false" outlineLevel="0" collapsed="false">
      <c r="A4474" s="33"/>
      <c r="B4474" s="36"/>
      <c r="C4474" s="36"/>
      <c r="D4474" s="34" t="str">
        <f aca="false">IF(COUNTA(A4474:C4474)=3,C4474-B4474+1,"")</f>
        <v/>
      </c>
      <c r="E4474" s="43"/>
      <c r="G4474" s="25"/>
      <c r="H4474" s="25"/>
    </row>
    <row r="4475" customFormat="false" ht="13.2" hidden="false" customHeight="false" outlineLevel="0" collapsed="false">
      <c r="A4475" s="33"/>
      <c r="B4475" s="36"/>
      <c r="C4475" s="36"/>
      <c r="D4475" s="34" t="str">
        <f aca="false">IF(COUNTA(A4475:C4475)=3,C4475-B4475+1,"")</f>
        <v/>
      </c>
      <c r="E4475" s="43"/>
      <c r="G4475" s="25"/>
      <c r="H4475" s="25"/>
    </row>
    <row r="4476" customFormat="false" ht="13.2" hidden="false" customHeight="false" outlineLevel="0" collapsed="false">
      <c r="A4476" s="33"/>
      <c r="B4476" s="36"/>
      <c r="C4476" s="36"/>
      <c r="D4476" s="34" t="str">
        <f aca="false">IF(COUNTA(A4476:C4476)=3,C4476-B4476+1,"")</f>
        <v/>
      </c>
      <c r="E4476" s="43"/>
      <c r="G4476" s="25"/>
      <c r="H4476" s="25"/>
    </row>
    <row r="4477" customFormat="false" ht="13.2" hidden="false" customHeight="false" outlineLevel="0" collapsed="false">
      <c r="A4477" s="33"/>
      <c r="B4477" s="36"/>
      <c r="C4477" s="36"/>
      <c r="D4477" s="34" t="str">
        <f aca="false">IF(COUNTA(A4477:C4477)=3,C4477-B4477+1,"")</f>
        <v/>
      </c>
      <c r="E4477" s="43"/>
      <c r="G4477" s="25"/>
      <c r="H4477" s="25"/>
    </row>
    <row r="4478" customFormat="false" ht="13.2" hidden="false" customHeight="false" outlineLevel="0" collapsed="false">
      <c r="A4478" s="33"/>
      <c r="B4478" s="36"/>
      <c r="C4478" s="36"/>
      <c r="D4478" s="34" t="str">
        <f aca="false">IF(COUNTA(A4478:C4478)=3,C4478-B4478+1,"")</f>
        <v/>
      </c>
      <c r="E4478" s="43"/>
      <c r="G4478" s="25"/>
      <c r="H4478" s="25"/>
    </row>
    <row r="4479" customFormat="false" ht="13.2" hidden="false" customHeight="false" outlineLevel="0" collapsed="false">
      <c r="A4479" s="33"/>
      <c r="B4479" s="36"/>
      <c r="C4479" s="36"/>
      <c r="D4479" s="34" t="str">
        <f aca="false">IF(COUNTA(A4479:C4479)=3,C4479-B4479+1,"")</f>
        <v/>
      </c>
      <c r="E4479" s="43"/>
      <c r="G4479" s="25"/>
      <c r="H4479" s="25"/>
    </row>
    <row r="4480" customFormat="false" ht="13.2" hidden="false" customHeight="false" outlineLevel="0" collapsed="false">
      <c r="A4480" s="33"/>
      <c r="B4480" s="36"/>
      <c r="C4480" s="36"/>
      <c r="D4480" s="34" t="str">
        <f aca="false">IF(COUNTA(A4480:C4480)=3,C4480-B4480+1,"")</f>
        <v/>
      </c>
      <c r="E4480" s="43"/>
      <c r="G4480" s="25"/>
      <c r="H4480" s="25"/>
    </row>
    <row r="4481" customFormat="false" ht="13.2" hidden="false" customHeight="false" outlineLevel="0" collapsed="false">
      <c r="A4481" s="33"/>
      <c r="B4481" s="36"/>
      <c r="C4481" s="36"/>
      <c r="D4481" s="34" t="str">
        <f aca="false">IF(COUNTA(A4481:C4481)=3,C4481-B4481+1,"")</f>
        <v/>
      </c>
      <c r="E4481" s="43"/>
      <c r="G4481" s="25"/>
      <c r="H4481" s="25"/>
    </row>
    <row r="4482" customFormat="false" ht="13.2" hidden="false" customHeight="false" outlineLevel="0" collapsed="false">
      <c r="A4482" s="33"/>
      <c r="B4482" s="36"/>
      <c r="C4482" s="36"/>
      <c r="D4482" s="34" t="str">
        <f aca="false">IF(COUNTA(A4482:C4482)=3,C4482-B4482+1,"")</f>
        <v/>
      </c>
      <c r="E4482" s="43"/>
      <c r="G4482" s="25"/>
      <c r="H4482" s="25"/>
    </row>
    <row r="4483" customFormat="false" ht="13.2" hidden="false" customHeight="false" outlineLevel="0" collapsed="false">
      <c r="A4483" s="33"/>
      <c r="B4483" s="36"/>
      <c r="C4483" s="36"/>
      <c r="D4483" s="34" t="str">
        <f aca="false">IF(COUNTA(A4483:C4483)=3,C4483-B4483+1,"")</f>
        <v/>
      </c>
      <c r="E4483" s="43"/>
      <c r="G4483" s="25"/>
      <c r="H4483" s="25"/>
    </row>
    <row r="4484" customFormat="false" ht="13.2" hidden="false" customHeight="false" outlineLevel="0" collapsed="false">
      <c r="A4484" s="33"/>
      <c r="B4484" s="36"/>
      <c r="C4484" s="36"/>
      <c r="D4484" s="34" t="str">
        <f aca="false">IF(COUNTA(A4484:C4484)=3,C4484-B4484+1,"")</f>
        <v/>
      </c>
      <c r="E4484" s="43"/>
      <c r="G4484" s="25"/>
      <c r="H4484" s="25"/>
    </row>
    <row r="4485" customFormat="false" ht="13.2" hidden="false" customHeight="false" outlineLevel="0" collapsed="false">
      <c r="A4485" s="33"/>
      <c r="B4485" s="36"/>
      <c r="C4485" s="36"/>
      <c r="D4485" s="34" t="str">
        <f aca="false">IF(COUNTA(A4485:C4485)=3,C4485-B4485+1,"")</f>
        <v/>
      </c>
      <c r="E4485" s="43"/>
      <c r="G4485" s="25"/>
      <c r="H4485" s="25"/>
    </row>
    <row r="4486" customFormat="false" ht="13.2" hidden="false" customHeight="false" outlineLevel="0" collapsed="false">
      <c r="A4486" s="33"/>
      <c r="B4486" s="36"/>
      <c r="C4486" s="36"/>
      <c r="D4486" s="34" t="str">
        <f aca="false">IF(COUNTA(A4486:C4486)=3,C4486-B4486+1,"")</f>
        <v/>
      </c>
      <c r="E4486" s="43"/>
      <c r="G4486" s="25"/>
      <c r="H4486" s="25"/>
    </row>
    <row r="4487" customFormat="false" ht="13.2" hidden="false" customHeight="false" outlineLevel="0" collapsed="false">
      <c r="A4487" s="33"/>
      <c r="B4487" s="36"/>
      <c r="C4487" s="36"/>
      <c r="D4487" s="34" t="str">
        <f aca="false">IF(COUNTA(A4487:C4487)=3,C4487-B4487+1,"")</f>
        <v/>
      </c>
      <c r="E4487" s="43"/>
      <c r="G4487" s="25"/>
      <c r="H4487" s="25"/>
    </row>
    <row r="4488" customFormat="false" ht="13.2" hidden="false" customHeight="false" outlineLevel="0" collapsed="false">
      <c r="A4488" s="33"/>
      <c r="B4488" s="36"/>
      <c r="C4488" s="36"/>
      <c r="D4488" s="34" t="str">
        <f aca="false">IF(COUNTA(A4488:C4488)=3,C4488-B4488+1,"")</f>
        <v/>
      </c>
      <c r="E4488" s="43"/>
      <c r="G4488" s="25"/>
      <c r="H4488" s="25"/>
    </row>
    <row r="4489" customFormat="false" ht="13.2" hidden="false" customHeight="false" outlineLevel="0" collapsed="false">
      <c r="A4489" s="33"/>
      <c r="B4489" s="36"/>
      <c r="C4489" s="36"/>
      <c r="D4489" s="34" t="str">
        <f aca="false">IF(COUNTA(A4489:C4489)=3,C4489-B4489+1,"")</f>
        <v/>
      </c>
      <c r="E4489" s="43"/>
      <c r="G4489" s="25"/>
      <c r="H4489" s="25"/>
    </row>
    <row r="4490" customFormat="false" ht="13.2" hidden="false" customHeight="false" outlineLevel="0" collapsed="false">
      <c r="A4490" s="33"/>
      <c r="B4490" s="36"/>
      <c r="C4490" s="36"/>
      <c r="D4490" s="34" t="str">
        <f aca="false">IF(COUNTA(A4490:C4490)=3,C4490-B4490+1,"")</f>
        <v/>
      </c>
      <c r="E4490" s="43"/>
      <c r="G4490" s="25"/>
      <c r="H4490" s="25"/>
    </row>
    <row r="4491" customFormat="false" ht="13.2" hidden="false" customHeight="false" outlineLevel="0" collapsed="false">
      <c r="A4491" s="33"/>
      <c r="B4491" s="36"/>
      <c r="C4491" s="36"/>
      <c r="D4491" s="34" t="str">
        <f aca="false">IF(COUNTA(A4491:C4491)=3,C4491-B4491+1,"")</f>
        <v/>
      </c>
      <c r="E4491" s="43"/>
      <c r="G4491" s="25"/>
      <c r="H4491" s="25"/>
    </row>
    <row r="4492" customFormat="false" ht="13.2" hidden="false" customHeight="false" outlineLevel="0" collapsed="false">
      <c r="A4492" s="33"/>
      <c r="B4492" s="36"/>
      <c r="C4492" s="36"/>
      <c r="D4492" s="34" t="str">
        <f aca="false">IF(COUNTA(A4492:C4492)=3,C4492-B4492+1,"")</f>
        <v/>
      </c>
      <c r="E4492" s="43"/>
      <c r="G4492" s="25"/>
      <c r="H4492" s="25"/>
    </row>
    <row r="4493" customFormat="false" ht="13.2" hidden="false" customHeight="false" outlineLevel="0" collapsed="false">
      <c r="A4493" s="33"/>
      <c r="B4493" s="36"/>
      <c r="C4493" s="36"/>
      <c r="D4493" s="34" t="str">
        <f aca="false">IF(COUNTA(A4493:C4493)=3,C4493-B4493+1,"")</f>
        <v/>
      </c>
      <c r="E4493" s="43"/>
      <c r="G4493" s="25"/>
      <c r="H4493" s="25"/>
    </row>
    <row r="4494" customFormat="false" ht="13.2" hidden="false" customHeight="false" outlineLevel="0" collapsed="false">
      <c r="A4494" s="33"/>
      <c r="B4494" s="36"/>
      <c r="C4494" s="36"/>
      <c r="D4494" s="34" t="str">
        <f aca="false">IF(COUNTA(A4494:C4494)=3,C4494-B4494+1,"")</f>
        <v/>
      </c>
      <c r="E4494" s="43"/>
      <c r="G4494" s="25"/>
      <c r="H4494" s="25"/>
    </row>
    <row r="4495" customFormat="false" ht="13.2" hidden="false" customHeight="false" outlineLevel="0" collapsed="false">
      <c r="A4495" s="33"/>
      <c r="B4495" s="36"/>
      <c r="C4495" s="36"/>
      <c r="D4495" s="34" t="str">
        <f aca="false">IF(COUNTA(A4495:C4495)=3,C4495-B4495+1,"")</f>
        <v/>
      </c>
      <c r="E4495" s="43"/>
      <c r="G4495" s="25"/>
      <c r="H4495" s="25"/>
    </row>
    <row r="4496" customFormat="false" ht="13.2" hidden="false" customHeight="false" outlineLevel="0" collapsed="false">
      <c r="A4496" s="33"/>
      <c r="B4496" s="36"/>
      <c r="C4496" s="36"/>
      <c r="D4496" s="34" t="str">
        <f aca="false">IF(COUNTA(A4496:C4496)=3,C4496-B4496+1,"")</f>
        <v/>
      </c>
      <c r="E4496" s="43"/>
      <c r="G4496" s="25"/>
      <c r="H4496" s="25"/>
    </row>
    <row r="4497" customFormat="false" ht="13.2" hidden="false" customHeight="false" outlineLevel="0" collapsed="false">
      <c r="A4497" s="33"/>
      <c r="B4497" s="36"/>
      <c r="C4497" s="36"/>
      <c r="D4497" s="34" t="str">
        <f aca="false">IF(COUNTA(A4497:C4497)=3,C4497-B4497+1,"")</f>
        <v/>
      </c>
      <c r="E4497" s="43"/>
      <c r="G4497" s="25"/>
      <c r="H4497" s="25"/>
    </row>
    <row r="4498" customFormat="false" ht="13.2" hidden="false" customHeight="false" outlineLevel="0" collapsed="false">
      <c r="A4498" s="33"/>
      <c r="B4498" s="36"/>
      <c r="C4498" s="36"/>
      <c r="D4498" s="34" t="str">
        <f aca="false">IF(COUNTA(A4498:C4498)=3,C4498-B4498+1,"")</f>
        <v/>
      </c>
      <c r="E4498" s="43"/>
      <c r="G4498" s="25"/>
      <c r="H4498" s="25"/>
    </row>
    <row r="4499" customFormat="false" ht="13.2" hidden="false" customHeight="false" outlineLevel="0" collapsed="false">
      <c r="A4499" s="33"/>
      <c r="B4499" s="36"/>
      <c r="C4499" s="36"/>
      <c r="D4499" s="34" t="str">
        <f aca="false">IF(COUNTA(A4499:C4499)=3,C4499-B4499+1,"")</f>
        <v/>
      </c>
      <c r="E4499" s="43"/>
      <c r="G4499" s="25"/>
      <c r="H4499" s="25"/>
    </row>
    <row r="4500" customFormat="false" ht="13.2" hidden="false" customHeight="false" outlineLevel="0" collapsed="false">
      <c r="A4500" s="33"/>
      <c r="B4500" s="36"/>
      <c r="C4500" s="36"/>
      <c r="D4500" s="34" t="str">
        <f aca="false">IF(COUNTA(A4500:C4500)=3,C4500-B4500+1,"")</f>
        <v/>
      </c>
      <c r="E4500" s="43"/>
      <c r="G4500" s="25"/>
      <c r="H4500" s="25"/>
    </row>
    <row r="4501" customFormat="false" ht="13.2" hidden="false" customHeight="false" outlineLevel="0" collapsed="false">
      <c r="A4501" s="33"/>
      <c r="B4501" s="36"/>
      <c r="C4501" s="36"/>
      <c r="D4501" s="34" t="str">
        <f aca="false">IF(COUNTA(A4501:C4501)=3,C4501-B4501+1,"")</f>
        <v/>
      </c>
      <c r="E4501" s="43"/>
      <c r="G4501" s="25"/>
      <c r="H4501" s="25"/>
    </row>
    <row r="4502" customFormat="false" ht="13.2" hidden="false" customHeight="false" outlineLevel="0" collapsed="false">
      <c r="A4502" s="33"/>
      <c r="B4502" s="36"/>
      <c r="C4502" s="36"/>
      <c r="D4502" s="34" t="str">
        <f aca="false">IF(COUNTA(A4502:C4502)=3,C4502-B4502+1,"")</f>
        <v/>
      </c>
      <c r="E4502" s="43"/>
      <c r="G4502" s="25"/>
      <c r="H4502" s="25"/>
    </row>
    <row r="4503" customFormat="false" ht="13.2" hidden="false" customHeight="false" outlineLevel="0" collapsed="false">
      <c r="A4503" s="33"/>
      <c r="B4503" s="36"/>
      <c r="C4503" s="36"/>
      <c r="D4503" s="34" t="str">
        <f aca="false">IF(COUNTA(A4503:C4503)=3,C4503-B4503+1,"")</f>
        <v/>
      </c>
      <c r="E4503" s="43"/>
      <c r="G4503" s="25"/>
      <c r="H4503" s="25"/>
    </row>
    <row r="4504" customFormat="false" ht="13.2" hidden="false" customHeight="false" outlineLevel="0" collapsed="false">
      <c r="A4504" s="33"/>
      <c r="B4504" s="36"/>
      <c r="C4504" s="36"/>
      <c r="D4504" s="34" t="str">
        <f aca="false">IF(COUNTA(A4504:C4504)=3,C4504-B4504+1,"")</f>
        <v/>
      </c>
      <c r="E4504" s="43"/>
      <c r="G4504" s="25"/>
      <c r="H4504" s="25"/>
    </row>
    <row r="4505" customFormat="false" ht="13.2" hidden="false" customHeight="false" outlineLevel="0" collapsed="false">
      <c r="A4505" s="33"/>
      <c r="B4505" s="36"/>
      <c r="C4505" s="36"/>
      <c r="D4505" s="34" t="str">
        <f aca="false">IF(COUNTA(A4505:C4505)=3,C4505-B4505+1,"")</f>
        <v/>
      </c>
      <c r="E4505" s="43"/>
      <c r="G4505" s="25"/>
      <c r="H4505" s="25"/>
    </row>
    <row r="4506" customFormat="false" ht="13.2" hidden="false" customHeight="false" outlineLevel="0" collapsed="false">
      <c r="A4506" s="33"/>
      <c r="B4506" s="36"/>
      <c r="C4506" s="36"/>
      <c r="D4506" s="34" t="str">
        <f aca="false">IF(COUNTA(A4506:C4506)=3,C4506-B4506+1,"")</f>
        <v/>
      </c>
      <c r="E4506" s="43"/>
      <c r="G4506" s="25"/>
      <c r="H4506" s="25"/>
    </row>
    <row r="4507" customFormat="false" ht="13.2" hidden="false" customHeight="false" outlineLevel="0" collapsed="false">
      <c r="A4507" s="33"/>
      <c r="B4507" s="36"/>
      <c r="C4507" s="36"/>
      <c r="D4507" s="34" t="str">
        <f aca="false">IF(COUNTA(A4507:C4507)=3,C4507-B4507+1,"")</f>
        <v/>
      </c>
      <c r="E4507" s="43"/>
      <c r="G4507" s="25"/>
      <c r="H4507" s="25"/>
    </row>
    <row r="4508" customFormat="false" ht="13.2" hidden="false" customHeight="false" outlineLevel="0" collapsed="false">
      <c r="A4508" s="33"/>
      <c r="B4508" s="36"/>
      <c r="C4508" s="36"/>
      <c r="D4508" s="34" t="str">
        <f aca="false">IF(COUNTA(A4508:C4508)=3,C4508-B4508+1,"")</f>
        <v/>
      </c>
      <c r="E4508" s="43"/>
      <c r="G4508" s="25"/>
      <c r="H4508" s="25"/>
    </row>
    <row r="4509" customFormat="false" ht="13.2" hidden="false" customHeight="false" outlineLevel="0" collapsed="false">
      <c r="A4509" s="33"/>
      <c r="B4509" s="36"/>
      <c r="C4509" s="36"/>
      <c r="D4509" s="34" t="str">
        <f aca="false">IF(COUNTA(A4509:C4509)=3,C4509-B4509+1,"")</f>
        <v/>
      </c>
      <c r="E4509" s="43"/>
      <c r="G4509" s="25"/>
      <c r="H4509" s="25"/>
    </row>
    <row r="4510" customFormat="false" ht="13.2" hidden="false" customHeight="false" outlineLevel="0" collapsed="false">
      <c r="A4510" s="33"/>
      <c r="B4510" s="36"/>
      <c r="C4510" s="36"/>
      <c r="D4510" s="34" t="str">
        <f aca="false">IF(COUNTA(A4510:C4510)=3,C4510-B4510+1,"")</f>
        <v/>
      </c>
      <c r="E4510" s="43"/>
      <c r="G4510" s="25"/>
      <c r="H4510" s="25"/>
    </row>
    <row r="4511" customFormat="false" ht="13.2" hidden="false" customHeight="false" outlineLevel="0" collapsed="false">
      <c r="A4511" s="33"/>
      <c r="B4511" s="36"/>
      <c r="C4511" s="36"/>
      <c r="D4511" s="34" t="str">
        <f aca="false">IF(COUNTA(A4511:C4511)=3,C4511-B4511+1,"")</f>
        <v/>
      </c>
      <c r="E4511" s="43"/>
      <c r="G4511" s="25"/>
      <c r="H4511" s="25"/>
    </row>
    <row r="4512" customFormat="false" ht="13.2" hidden="false" customHeight="false" outlineLevel="0" collapsed="false">
      <c r="A4512" s="33"/>
      <c r="B4512" s="36"/>
      <c r="C4512" s="36"/>
      <c r="D4512" s="34" t="str">
        <f aca="false">IF(COUNTA(A4512:C4512)=3,C4512-B4512+1,"")</f>
        <v/>
      </c>
      <c r="E4512" s="43"/>
      <c r="G4512" s="25"/>
      <c r="H4512" s="25"/>
    </row>
    <row r="4513" customFormat="false" ht="13.2" hidden="false" customHeight="false" outlineLevel="0" collapsed="false">
      <c r="A4513" s="33"/>
      <c r="B4513" s="36"/>
      <c r="C4513" s="36"/>
      <c r="D4513" s="34" t="str">
        <f aca="false">IF(COUNTA(A4513:C4513)=3,C4513-B4513+1,"")</f>
        <v/>
      </c>
      <c r="E4513" s="43"/>
      <c r="G4513" s="25"/>
      <c r="H4513" s="25"/>
    </row>
    <row r="4514" customFormat="false" ht="13.2" hidden="false" customHeight="false" outlineLevel="0" collapsed="false">
      <c r="A4514" s="33"/>
      <c r="B4514" s="36"/>
      <c r="C4514" s="36"/>
      <c r="D4514" s="34" t="str">
        <f aca="false">IF(COUNTA(A4514:C4514)=3,C4514-B4514+1,"")</f>
        <v/>
      </c>
      <c r="E4514" s="43"/>
      <c r="G4514" s="25"/>
      <c r="H4514" s="25"/>
    </row>
    <row r="4515" customFormat="false" ht="13.2" hidden="false" customHeight="false" outlineLevel="0" collapsed="false">
      <c r="A4515" s="33"/>
      <c r="B4515" s="36"/>
      <c r="C4515" s="36"/>
      <c r="D4515" s="34" t="str">
        <f aca="false">IF(COUNTA(A4515:C4515)=3,C4515-B4515+1,"")</f>
        <v/>
      </c>
      <c r="E4515" s="43"/>
      <c r="G4515" s="25"/>
      <c r="H4515" s="25"/>
    </row>
    <row r="4516" customFormat="false" ht="13.2" hidden="false" customHeight="false" outlineLevel="0" collapsed="false">
      <c r="A4516" s="33"/>
      <c r="B4516" s="36"/>
      <c r="C4516" s="36"/>
      <c r="D4516" s="34" t="str">
        <f aca="false">IF(COUNTA(A4516:C4516)=3,C4516-B4516+1,"")</f>
        <v/>
      </c>
      <c r="E4516" s="43"/>
      <c r="G4516" s="25"/>
      <c r="H4516" s="25"/>
    </row>
    <row r="4517" customFormat="false" ht="13.2" hidden="false" customHeight="false" outlineLevel="0" collapsed="false">
      <c r="A4517" s="33"/>
      <c r="B4517" s="36"/>
      <c r="C4517" s="36"/>
      <c r="D4517" s="34" t="str">
        <f aca="false">IF(COUNTA(A4517:C4517)=3,C4517-B4517+1,"")</f>
        <v/>
      </c>
      <c r="E4517" s="43"/>
      <c r="G4517" s="25"/>
      <c r="H4517" s="25"/>
    </row>
    <row r="4518" customFormat="false" ht="13.2" hidden="false" customHeight="false" outlineLevel="0" collapsed="false">
      <c r="A4518" s="33"/>
      <c r="B4518" s="36"/>
      <c r="C4518" s="36"/>
      <c r="D4518" s="34" t="str">
        <f aca="false">IF(COUNTA(A4518:C4518)=3,C4518-B4518+1,"")</f>
        <v/>
      </c>
      <c r="E4518" s="43"/>
      <c r="G4518" s="25"/>
      <c r="H4518" s="25"/>
    </row>
    <row r="4519" customFormat="false" ht="13.2" hidden="false" customHeight="false" outlineLevel="0" collapsed="false">
      <c r="A4519" s="33"/>
      <c r="B4519" s="36"/>
      <c r="C4519" s="36"/>
      <c r="D4519" s="34" t="str">
        <f aca="false">IF(COUNTA(A4519:C4519)=3,C4519-B4519+1,"")</f>
        <v/>
      </c>
      <c r="E4519" s="43"/>
      <c r="G4519" s="25"/>
      <c r="H4519" s="25"/>
    </row>
    <row r="4520" customFormat="false" ht="13.2" hidden="false" customHeight="false" outlineLevel="0" collapsed="false">
      <c r="A4520" s="33"/>
      <c r="B4520" s="36"/>
      <c r="C4520" s="36"/>
      <c r="D4520" s="34" t="str">
        <f aca="false">IF(COUNTA(A4520:C4520)=3,C4520-B4520+1,"")</f>
        <v/>
      </c>
      <c r="E4520" s="43"/>
      <c r="G4520" s="25"/>
      <c r="H4520" s="25"/>
    </row>
    <row r="4521" customFormat="false" ht="13.2" hidden="false" customHeight="false" outlineLevel="0" collapsed="false">
      <c r="A4521" s="33"/>
      <c r="B4521" s="36"/>
      <c r="C4521" s="36"/>
      <c r="D4521" s="34" t="str">
        <f aca="false">IF(COUNTA(A4521:C4521)=3,C4521-B4521+1,"")</f>
        <v/>
      </c>
      <c r="E4521" s="43"/>
      <c r="G4521" s="25"/>
      <c r="H4521" s="25"/>
    </row>
    <row r="4522" customFormat="false" ht="13.2" hidden="false" customHeight="false" outlineLevel="0" collapsed="false">
      <c r="A4522" s="33"/>
      <c r="B4522" s="36"/>
      <c r="C4522" s="36"/>
      <c r="D4522" s="34" t="str">
        <f aca="false">IF(COUNTA(A4522:C4522)=3,C4522-B4522+1,"")</f>
        <v/>
      </c>
      <c r="E4522" s="43"/>
      <c r="G4522" s="25"/>
      <c r="H4522" s="25"/>
    </row>
    <row r="4523" customFormat="false" ht="13.2" hidden="false" customHeight="false" outlineLevel="0" collapsed="false">
      <c r="A4523" s="33"/>
      <c r="B4523" s="36"/>
      <c r="C4523" s="36"/>
      <c r="D4523" s="34" t="str">
        <f aca="false">IF(COUNTA(A4523:C4523)=3,C4523-B4523+1,"")</f>
        <v/>
      </c>
      <c r="E4523" s="43"/>
      <c r="G4523" s="25"/>
      <c r="H4523" s="25"/>
    </row>
    <row r="4524" customFormat="false" ht="13.2" hidden="false" customHeight="false" outlineLevel="0" collapsed="false">
      <c r="A4524" s="33"/>
      <c r="B4524" s="36"/>
      <c r="C4524" s="36"/>
      <c r="D4524" s="34" t="str">
        <f aca="false">IF(COUNTA(A4524:C4524)=3,C4524-B4524+1,"")</f>
        <v/>
      </c>
      <c r="E4524" s="43"/>
      <c r="G4524" s="25"/>
      <c r="H4524" s="25"/>
    </row>
    <row r="4525" customFormat="false" ht="13.2" hidden="false" customHeight="false" outlineLevel="0" collapsed="false">
      <c r="A4525" s="33"/>
      <c r="B4525" s="36"/>
      <c r="C4525" s="36"/>
      <c r="D4525" s="34" t="str">
        <f aca="false">IF(COUNTA(A4525:C4525)=3,C4525-B4525+1,"")</f>
        <v/>
      </c>
      <c r="E4525" s="43"/>
      <c r="G4525" s="25"/>
      <c r="H4525" s="25"/>
    </row>
    <row r="4526" customFormat="false" ht="13.2" hidden="false" customHeight="false" outlineLevel="0" collapsed="false">
      <c r="A4526" s="33"/>
      <c r="B4526" s="36"/>
      <c r="C4526" s="36"/>
      <c r="D4526" s="34" t="str">
        <f aca="false">IF(COUNTA(A4526:C4526)=3,C4526-B4526+1,"")</f>
        <v/>
      </c>
      <c r="E4526" s="43"/>
      <c r="G4526" s="25"/>
      <c r="H4526" s="25"/>
    </row>
    <row r="4527" customFormat="false" ht="13.2" hidden="false" customHeight="false" outlineLevel="0" collapsed="false">
      <c r="A4527" s="33"/>
      <c r="B4527" s="36"/>
      <c r="C4527" s="36"/>
      <c r="D4527" s="34" t="str">
        <f aca="false">IF(COUNTA(A4527:C4527)=3,C4527-B4527+1,"")</f>
        <v/>
      </c>
      <c r="E4527" s="43"/>
      <c r="G4527" s="25"/>
      <c r="H4527" s="25"/>
    </row>
    <row r="4528" customFormat="false" ht="13.2" hidden="false" customHeight="false" outlineLevel="0" collapsed="false">
      <c r="A4528" s="33"/>
      <c r="B4528" s="36"/>
      <c r="C4528" s="36"/>
      <c r="D4528" s="34" t="str">
        <f aca="false">IF(COUNTA(A4528:C4528)=3,C4528-B4528+1,"")</f>
        <v/>
      </c>
      <c r="E4528" s="43"/>
      <c r="G4528" s="25"/>
      <c r="H4528" s="25"/>
    </row>
    <row r="4529" customFormat="false" ht="13.2" hidden="false" customHeight="false" outlineLevel="0" collapsed="false">
      <c r="A4529" s="33"/>
      <c r="B4529" s="36"/>
      <c r="C4529" s="36"/>
      <c r="D4529" s="34" t="str">
        <f aca="false">IF(COUNTA(A4529:C4529)=3,C4529-B4529+1,"")</f>
        <v/>
      </c>
      <c r="E4529" s="43"/>
      <c r="G4529" s="25"/>
      <c r="H4529" s="25"/>
    </row>
    <row r="4530" customFormat="false" ht="13.2" hidden="false" customHeight="false" outlineLevel="0" collapsed="false">
      <c r="A4530" s="33"/>
      <c r="B4530" s="36"/>
      <c r="C4530" s="36"/>
      <c r="D4530" s="34" t="str">
        <f aca="false">IF(COUNTA(A4530:C4530)=3,C4530-B4530+1,"")</f>
        <v/>
      </c>
      <c r="E4530" s="43"/>
      <c r="G4530" s="25"/>
      <c r="H4530" s="25"/>
    </row>
    <row r="4531" customFormat="false" ht="13.2" hidden="false" customHeight="false" outlineLevel="0" collapsed="false">
      <c r="A4531" s="33"/>
      <c r="B4531" s="36"/>
      <c r="C4531" s="36"/>
      <c r="D4531" s="34" t="str">
        <f aca="false">IF(COUNTA(A4531:C4531)=3,C4531-B4531+1,"")</f>
        <v/>
      </c>
      <c r="E4531" s="43"/>
      <c r="G4531" s="25"/>
      <c r="H4531" s="25"/>
    </row>
    <row r="4532" customFormat="false" ht="13.2" hidden="false" customHeight="false" outlineLevel="0" collapsed="false">
      <c r="A4532" s="33"/>
      <c r="B4532" s="36"/>
      <c r="C4532" s="36"/>
      <c r="D4532" s="34" t="str">
        <f aca="false">IF(COUNTA(A4532:C4532)=3,C4532-B4532+1,"")</f>
        <v/>
      </c>
      <c r="E4532" s="43"/>
      <c r="G4532" s="25"/>
      <c r="H4532" s="25"/>
    </row>
    <row r="4533" customFormat="false" ht="13.2" hidden="false" customHeight="false" outlineLevel="0" collapsed="false">
      <c r="A4533" s="33"/>
      <c r="B4533" s="36"/>
      <c r="C4533" s="36"/>
      <c r="D4533" s="34" t="str">
        <f aca="false">IF(COUNTA(A4533:C4533)=3,C4533-B4533+1,"")</f>
        <v/>
      </c>
      <c r="E4533" s="43"/>
      <c r="G4533" s="25"/>
      <c r="H4533" s="25"/>
    </row>
    <row r="4534" customFormat="false" ht="13.2" hidden="false" customHeight="false" outlineLevel="0" collapsed="false">
      <c r="A4534" s="33"/>
      <c r="B4534" s="36"/>
      <c r="C4534" s="36"/>
      <c r="D4534" s="34" t="str">
        <f aca="false">IF(COUNTA(A4534:C4534)=3,C4534-B4534+1,"")</f>
        <v/>
      </c>
      <c r="E4534" s="43"/>
      <c r="G4534" s="25"/>
      <c r="H4534" s="25"/>
    </row>
    <row r="4535" customFormat="false" ht="13.2" hidden="false" customHeight="false" outlineLevel="0" collapsed="false">
      <c r="A4535" s="33"/>
      <c r="B4535" s="36"/>
      <c r="C4535" s="36"/>
      <c r="D4535" s="34" t="str">
        <f aca="false">IF(COUNTA(A4535:C4535)=3,C4535-B4535+1,"")</f>
        <v/>
      </c>
      <c r="E4535" s="43"/>
      <c r="G4535" s="25"/>
      <c r="H4535" s="25"/>
    </row>
    <row r="4536" customFormat="false" ht="13.2" hidden="false" customHeight="false" outlineLevel="0" collapsed="false">
      <c r="A4536" s="33"/>
      <c r="B4536" s="36"/>
      <c r="C4536" s="36"/>
      <c r="D4536" s="34" t="str">
        <f aca="false">IF(COUNTA(A4536:C4536)=3,C4536-B4536+1,"")</f>
        <v/>
      </c>
      <c r="E4536" s="43"/>
      <c r="G4536" s="25"/>
      <c r="H4536" s="25"/>
    </row>
    <row r="4537" customFormat="false" ht="13.2" hidden="false" customHeight="false" outlineLevel="0" collapsed="false">
      <c r="A4537" s="33"/>
      <c r="B4537" s="36"/>
      <c r="C4537" s="36"/>
      <c r="D4537" s="34" t="str">
        <f aca="false">IF(COUNTA(A4537:C4537)=3,C4537-B4537+1,"")</f>
        <v/>
      </c>
      <c r="E4537" s="43"/>
      <c r="G4537" s="25"/>
      <c r="H4537" s="25"/>
    </row>
    <row r="4538" customFormat="false" ht="13.2" hidden="false" customHeight="false" outlineLevel="0" collapsed="false">
      <c r="A4538" s="33"/>
      <c r="B4538" s="36"/>
      <c r="C4538" s="36"/>
      <c r="D4538" s="34" t="str">
        <f aca="false">IF(COUNTA(A4538:C4538)=3,C4538-B4538+1,"")</f>
        <v/>
      </c>
      <c r="E4538" s="43"/>
      <c r="G4538" s="25"/>
      <c r="H4538" s="25"/>
    </row>
    <row r="4539" customFormat="false" ht="13.2" hidden="false" customHeight="false" outlineLevel="0" collapsed="false">
      <c r="A4539" s="33"/>
      <c r="B4539" s="36"/>
      <c r="C4539" s="36"/>
      <c r="D4539" s="34" t="str">
        <f aca="false">IF(COUNTA(A4539:C4539)=3,C4539-B4539+1,"")</f>
        <v/>
      </c>
      <c r="E4539" s="43"/>
      <c r="G4539" s="25"/>
      <c r="H4539" s="25"/>
    </row>
    <row r="4540" customFormat="false" ht="13.2" hidden="false" customHeight="false" outlineLevel="0" collapsed="false">
      <c r="A4540" s="33"/>
      <c r="B4540" s="36"/>
      <c r="C4540" s="36"/>
      <c r="D4540" s="34" t="str">
        <f aca="false">IF(COUNTA(A4540:C4540)=3,C4540-B4540+1,"")</f>
        <v/>
      </c>
      <c r="E4540" s="43"/>
      <c r="G4540" s="25"/>
      <c r="H4540" s="25"/>
    </row>
    <row r="4541" customFormat="false" ht="13.2" hidden="false" customHeight="false" outlineLevel="0" collapsed="false">
      <c r="A4541" s="33"/>
      <c r="B4541" s="36"/>
      <c r="C4541" s="36"/>
      <c r="D4541" s="34" t="str">
        <f aca="false">IF(COUNTA(A4541:C4541)=3,C4541-B4541+1,"")</f>
        <v/>
      </c>
      <c r="E4541" s="43"/>
      <c r="G4541" s="25"/>
      <c r="H4541" s="25"/>
    </row>
    <row r="4542" customFormat="false" ht="13.2" hidden="false" customHeight="false" outlineLevel="0" collapsed="false">
      <c r="A4542" s="33"/>
      <c r="B4542" s="36"/>
      <c r="C4542" s="36"/>
      <c r="D4542" s="34" t="str">
        <f aca="false">IF(COUNTA(A4542:C4542)=3,C4542-B4542+1,"")</f>
        <v/>
      </c>
      <c r="E4542" s="43"/>
      <c r="G4542" s="25"/>
      <c r="H4542" s="25"/>
    </row>
    <row r="4543" customFormat="false" ht="13.2" hidden="false" customHeight="false" outlineLevel="0" collapsed="false">
      <c r="A4543" s="33"/>
      <c r="B4543" s="36"/>
      <c r="C4543" s="36"/>
      <c r="D4543" s="34" t="str">
        <f aca="false">IF(COUNTA(A4543:C4543)=3,C4543-B4543+1,"")</f>
        <v/>
      </c>
      <c r="E4543" s="43"/>
      <c r="G4543" s="25"/>
      <c r="H4543" s="25"/>
    </row>
    <row r="4544" customFormat="false" ht="13.2" hidden="false" customHeight="false" outlineLevel="0" collapsed="false">
      <c r="A4544" s="33"/>
      <c r="B4544" s="36"/>
      <c r="C4544" s="36"/>
      <c r="D4544" s="34" t="str">
        <f aca="false">IF(COUNTA(A4544:C4544)=3,C4544-B4544+1,"")</f>
        <v/>
      </c>
      <c r="E4544" s="43"/>
      <c r="G4544" s="25"/>
      <c r="H4544" s="25"/>
    </row>
    <row r="4545" customFormat="false" ht="13.2" hidden="false" customHeight="false" outlineLevel="0" collapsed="false">
      <c r="A4545" s="33"/>
      <c r="B4545" s="36"/>
      <c r="C4545" s="36"/>
      <c r="D4545" s="34" t="str">
        <f aca="false">IF(COUNTA(A4545:C4545)=3,C4545-B4545+1,"")</f>
        <v/>
      </c>
      <c r="E4545" s="43"/>
      <c r="G4545" s="25"/>
      <c r="H4545" s="25"/>
    </row>
    <row r="4546" customFormat="false" ht="13.2" hidden="false" customHeight="false" outlineLevel="0" collapsed="false">
      <c r="A4546" s="33"/>
      <c r="B4546" s="36"/>
      <c r="C4546" s="36"/>
      <c r="D4546" s="34" t="str">
        <f aca="false">IF(COUNTA(A4546:C4546)=3,C4546-B4546+1,"")</f>
        <v/>
      </c>
      <c r="E4546" s="43"/>
      <c r="G4546" s="25"/>
      <c r="H4546" s="25"/>
    </row>
    <row r="4547" customFormat="false" ht="13.2" hidden="false" customHeight="false" outlineLevel="0" collapsed="false">
      <c r="A4547" s="33"/>
      <c r="B4547" s="36"/>
      <c r="C4547" s="36"/>
      <c r="D4547" s="34" t="str">
        <f aca="false">IF(COUNTA(A4547:C4547)=3,C4547-B4547+1,"")</f>
        <v/>
      </c>
      <c r="E4547" s="43"/>
      <c r="G4547" s="25"/>
      <c r="H4547" s="25"/>
    </row>
    <row r="4548" customFormat="false" ht="13.2" hidden="false" customHeight="false" outlineLevel="0" collapsed="false">
      <c r="A4548" s="33"/>
      <c r="B4548" s="36"/>
      <c r="C4548" s="36"/>
      <c r="D4548" s="34" t="str">
        <f aca="false">IF(COUNTA(A4548:C4548)=3,C4548-B4548+1,"")</f>
        <v/>
      </c>
      <c r="E4548" s="43"/>
      <c r="G4548" s="25"/>
      <c r="H4548" s="25"/>
    </row>
    <row r="4549" customFormat="false" ht="13.2" hidden="false" customHeight="false" outlineLevel="0" collapsed="false">
      <c r="A4549" s="33"/>
      <c r="B4549" s="36"/>
      <c r="C4549" s="36"/>
      <c r="D4549" s="34" t="str">
        <f aca="false">IF(COUNTA(A4549:C4549)=3,C4549-B4549+1,"")</f>
        <v/>
      </c>
      <c r="E4549" s="43"/>
      <c r="G4549" s="25"/>
      <c r="H4549" s="25"/>
    </row>
    <row r="4550" customFormat="false" ht="13.2" hidden="false" customHeight="false" outlineLevel="0" collapsed="false">
      <c r="A4550" s="33"/>
      <c r="B4550" s="36"/>
      <c r="C4550" s="36"/>
      <c r="D4550" s="34" t="str">
        <f aca="false">IF(COUNTA(A4550:C4550)=3,C4550-B4550+1,"")</f>
        <v/>
      </c>
      <c r="E4550" s="43"/>
      <c r="G4550" s="25"/>
      <c r="H4550" s="25"/>
    </row>
    <row r="4551" customFormat="false" ht="13.2" hidden="false" customHeight="false" outlineLevel="0" collapsed="false">
      <c r="A4551" s="33"/>
      <c r="B4551" s="36"/>
      <c r="C4551" s="36"/>
      <c r="D4551" s="34" t="str">
        <f aca="false">IF(COUNTA(A4551:C4551)=3,C4551-B4551+1,"")</f>
        <v/>
      </c>
      <c r="E4551" s="43"/>
      <c r="G4551" s="25"/>
      <c r="H4551" s="25"/>
    </row>
    <row r="4552" customFormat="false" ht="13.2" hidden="false" customHeight="false" outlineLevel="0" collapsed="false">
      <c r="A4552" s="33"/>
      <c r="B4552" s="36"/>
      <c r="C4552" s="36"/>
      <c r="D4552" s="34" t="str">
        <f aca="false">IF(COUNTA(A4552:C4552)=3,C4552-B4552+1,"")</f>
        <v/>
      </c>
      <c r="E4552" s="43"/>
      <c r="G4552" s="25"/>
      <c r="H4552" s="25"/>
    </row>
    <row r="4553" customFormat="false" ht="13.2" hidden="false" customHeight="false" outlineLevel="0" collapsed="false">
      <c r="A4553" s="33"/>
      <c r="B4553" s="36"/>
      <c r="C4553" s="36"/>
      <c r="D4553" s="34" t="str">
        <f aca="false">IF(COUNTA(A4553:C4553)=3,C4553-B4553+1,"")</f>
        <v/>
      </c>
      <c r="E4553" s="43"/>
      <c r="G4553" s="25"/>
      <c r="H4553" s="25"/>
    </row>
    <row r="4554" customFormat="false" ht="13.2" hidden="false" customHeight="false" outlineLevel="0" collapsed="false">
      <c r="A4554" s="33"/>
      <c r="B4554" s="36"/>
      <c r="C4554" s="36"/>
      <c r="D4554" s="34" t="str">
        <f aca="false">IF(COUNTA(A4554:C4554)=3,C4554-B4554+1,"")</f>
        <v/>
      </c>
      <c r="E4554" s="43"/>
      <c r="G4554" s="25"/>
      <c r="H4554" s="25"/>
    </row>
    <row r="4555" customFormat="false" ht="13.2" hidden="false" customHeight="false" outlineLevel="0" collapsed="false">
      <c r="A4555" s="33"/>
      <c r="B4555" s="36"/>
      <c r="C4555" s="36"/>
      <c r="D4555" s="34" t="str">
        <f aca="false">IF(COUNTA(A4555:C4555)=3,C4555-B4555+1,"")</f>
        <v/>
      </c>
      <c r="E4555" s="43"/>
      <c r="G4555" s="25"/>
      <c r="H4555" s="25"/>
    </row>
    <row r="4556" customFormat="false" ht="13.2" hidden="false" customHeight="false" outlineLevel="0" collapsed="false">
      <c r="A4556" s="33"/>
      <c r="B4556" s="36"/>
      <c r="C4556" s="36"/>
      <c r="D4556" s="34" t="str">
        <f aca="false">IF(COUNTA(A4556:C4556)=3,C4556-B4556+1,"")</f>
        <v/>
      </c>
      <c r="E4556" s="43"/>
      <c r="G4556" s="25"/>
      <c r="H4556" s="25"/>
    </row>
    <row r="4557" customFormat="false" ht="13.2" hidden="false" customHeight="false" outlineLevel="0" collapsed="false">
      <c r="A4557" s="33"/>
      <c r="B4557" s="36"/>
      <c r="C4557" s="36"/>
      <c r="D4557" s="34" t="str">
        <f aca="false">IF(COUNTA(A4557:C4557)=3,C4557-B4557+1,"")</f>
        <v/>
      </c>
      <c r="E4557" s="43"/>
      <c r="G4557" s="25"/>
      <c r="H4557" s="25"/>
    </row>
    <row r="4558" customFormat="false" ht="13.2" hidden="false" customHeight="false" outlineLevel="0" collapsed="false">
      <c r="A4558" s="33"/>
      <c r="B4558" s="36"/>
      <c r="C4558" s="36"/>
      <c r="D4558" s="34" t="str">
        <f aca="false">IF(COUNTA(A4558:C4558)=3,C4558-B4558+1,"")</f>
        <v/>
      </c>
      <c r="E4558" s="43"/>
      <c r="G4558" s="25"/>
      <c r="H4558" s="25"/>
    </row>
    <row r="4559" customFormat="false" ht="13.2" hidden="false" customHeight="false" outlineLevel="0" collapsed="false">
      <c r="A4559" s="33"/>
      <c r="B4559" s="36"/>
      <c r="C4559" s="36"/>
      <c r="D4559" s="34" t="str">
        <f aca="false">IF(COUNTA(A4559:C4559)=3,C4559-B4559+1,"")</f>
        <v/>
      </c>
      <c r="E4559" s="43"/>
      <c r="G4559" s="25"/>
      <c r="H4559" s="25"/>
    </row>
    <row r="4560" customFormat="false" ht="13.2" hidden="false" customHeight="false" outlineLevel="0" collapsed="false">
      <c r="A4560" s="33"/>
      <c r="B4560" s="36"/>
      <c r="C4560" s="36"/>
      <c r="D4560" s="34" t="str">
        <f aca="false">IF(COUNTA(A4560:C4560)=3,C4560-B4560+1,"")</f>
        <v/>
      </c>
      <c r="E4560" s="43"/>
      <c r="G4560" s="25"/>
      <c r="H4560" s="25"/>
    </row>
    <row r="4561" customFormat="false" ht="13.2" hidden="false" customHeight="false" outlineLevel="0" collapsed="false">
      <c r="A4561" s="33"/>
      <c r="B4561" s="36"/>
      <c r="C4561" s="36"/>
      <c r="D4561" s="34" t="str">
        <f aca="false">IF(COUNTA(A4561:C4561)=3,C4561-B4561+1,"")</f>
        <v/>
      </c>
      <c r="E4561" s="43"/>
      <c r="G4561" s="25"/>
      <c r="H4561" s="25"/>
    </row>
    <row r="4562" customFormat="false" ht="13.2" hidden="false" customHeight="false" outlineLevel="0" collapsed="false">
      <c r="A4562" s="33"/>
      <c r="B4562" s="36"/>
      <c r="C4562" s="36"/>
      <c r="D4562" s="34" t="str">
        <f aca="false">IF(COUNTA(A4562:C4562)=3,C4562-B4562+1,"")</f>
        <v/>
      </c>
      <c r="E4562" s="43"/>
      <c r="G4562" s="25"/>
      <c r="H4562" s="25"/>
    </row>
    <row r="4563" customFormat="false" ht="13.2" hidden="false" customHeight="false" outlineLevel="0" collapsed="false">
      <c r="A4563" s="33"/>
      <c r="B4563" s="36"/>
      <c r="C4563" s="36"/>
      <c r="D4563" s="34" t="str">
        <f aca="false">IF(COUNTA(A4563:C4563)=3,C4563-B4563+1,"")</f>
        <v/>
      </c>
      <c r="E4563" s="43"/>
      <c r="G4563" s="25"/>
      <c r="H4563" s="25"/>
    </row>
    <row r="4564" customFormat="false" ht="13.2" hidden="false" customHeight="false" outlineLevel="0" collapsed="false">
      <c r="A4564" s="33"/>
      <c r="B4564" s="36"/>
      <c r="C4564" s="36"/>
      <c r="D4564" s="34" t="str">
        <f aca="false">IF(COUNTA(A4564:C4564)=3,C4564-B4564+1,"")</f>
        <v/>
      </c>
      <c r="E4564" s="43"/>
      <c r="G4564" s="25"/>
      <c r="H4564" s="25"/>
    </row>
    <row r="4565" customFormat="false" ht="13.2" hidden="false" customHeight="false" outlineLevel="0" collapsed="false">
      <c r="A4565" s="33"/>
      <c r="B4565" s="36"/>
      <c r="C4565" s="36"/>
      <c r="D4565" s="34" t="str">
        <f aca="false">IF(COUNTA(A4565:C4565)=3,C4565-B4565+1,"")</f>
        <v/>
      </c>
      <c r="E4565" s="43"/>
      <c r="G4565" s="25"/>
      <c r="H4565" s="25"/>
    </row>
    <row r="4566" customFormat="false" ht="13.2" hidden="false" customHeight="false" outlineLevel="0" collapsed="false">
      <c r="A4566" s="33"/>
      <c r="B4566" s="36"/>
      <c r="C4566" s="36"/>
      <c r="D4566" s="34" t="str">
        <f aca="false">IF(COUNTA(A4566:C4566)=3,C4566-B4566+1,"")</f>
        <v/>
      </c>
      <c r="E4566" s="43"/>
      <c r="G4566" s="25"/>
      <c r="H4566" s="25"/>
    </row>
    <row r="4567" customFormat="false" ht="13.2" hidden="false" customHeight="false" outlineLevel="0" collapsed="false">
      <c r="A4567" s="33"/>
      <c r="B4567" s="36"/>
      <c r="C4567" s="36"/>
      <c r="D4567" s="34" t="str">
        <f aca="false">IF(COUNTA(A4567:C4567)=3,C4567-B4567+1,"")</f>
        <v/>
      </c>
      <c r="E4567" s="43"/>
      <c r="G4567" s="25"/>
      <c r="H4567" s="25"/>
    </row>
    <row r="4568" customFormat="false" ht="13.2" hidden="false" customHeight="false" outlineLevel="0" collapsed="false">
      <c r="A4568" s="33"/>
      <c r="B4568" s="36"/>
      <c r="C4568" s="36"/>
      <c r="D4568" s="34" t="str">
        <f aca="false">IF(COUNTA(A4568:C4568)=3,C4568-B4568+1,"")</f>
        <v/>
      </c>
      <c r="E4568" s="43"/>
      <c r="G4568" s="25"/>
      <c r="H4568" s="25"/>
    </row>
    <row r="4569" customFormat="false" ht="13.2" hidden="false" customHeight="false" outlineLevel="0" collapsed="false">
      <c r="A4569" s="33"/>
      <c r="B4569" s="36"/>
      <c r="C4569" s="36"/>
      <c r="D4569" s="34" t="str">
        <f aca="false">IF(COUNTA(A4569:C4569)=3,C4569-B4569+1,"")</f>
        <v/>
      </c>
      <c r="E4569" s="43"/>
      <c r="G4569" s="25"/>
      <c r="H4569" s="25"/>
    </row>
    <row r="4570" customFormat="false" ht="13.2" hidden="false" customHeight="false" outlineLevel="0" collapsed="false">
      <c r="A4570" s="33"/>
      <c r="B4570" s="36"/>
      <c r="C4570" s="36"/>
      <c r="D4570" s="34" t="str">
        <f aca="false">IF(COUNTA(A4570:C4570)=3,C4570-B4570+1,"")</f>
        <v/>
      </c>
      <c r="E4570" s="43"/>
      <c r="G4570" s="25"/>
      <c r="H4570" s="25"/>
    </row>
    <row r="4571" customFormat="false" ht="13.2" hidden="false" customHeight="false" outlineLevel="0" collapsed="false">
      <c r="A4571" s="33"/>
      <c r="B4571" s="36"/>
      <c r="C4571" s="36"/>
      <c r="D4571" s="34" t="str">
        <f aca="false">IF(COUNTA(A4571:C4571)=3,C4571-B4571+1,"")</f>
        <v/>
      </c>
      <c r="E4571" s="43"/>
      <c r="G4571" s="25"/>
      <c r="H4571" s="25"/>
    </row>
    <row r="4572" customFormat="false" ht="13.2" hidden="false" customHeight="false" outlineLevel="0" collapsed="false">
      <c r="A4572" s="33"/>
      <c r="B4572" s="36"/>
      <c r="C4572" s="36"/>
      <c r="D4572" s="34" t="str">
        <f aca="false">IF(COUNTA(A4572:C4572)=3,C4572-B4572+1,"")</f>
        <v/>
      </c>
      <c r="E4572" s="43"/>
      <c r="G4572" s="25"/>
      <c r="H4572" s="25"/>
    </row>
    <row r="4573" customFormat="false" ht="13.2" hidden="false" customHeight="false" outlineLevel="0" collapsed="false">
      <c r="A4573" s="33"/>
      <c r="B4573" s="36"/>
      <c r="C4573" s="36"/>
      <c r="D4573" s="34" t="str">
        <f aca="false">IF(COUNTA(A4573:C4573)=3,C4573-B4573+1,"")</f>
        <v/>
      </c>
      <c r="E4573" s="43"/>
      <c r="G4573" s="25"/>
      <c r="H4573" s="25"/>
    </row>
    <row r="4574" customFormat="false" ht="13.2" hidden="false" customHeight="false" outlineLevel="0" collapsed="false">
      <c r="A4574" s="33"/>
      <c r="B4574" s="36"/>
      <c r="C4574" s="36"/>
      <c r="D4574" s="34" t="str">
        <f aca="false">IF(COUNTA(A4574:C4574)=3,C4574-B4574+1,"")</f>
        <v/>
      </c>
      <c r="E4574" s="43"/>
      <c r="G4574" s="25"/>
      <c r="H4574" s="25"/>
    </row>
    <row r="4575" customFormat="false" ht="13.2" hidden="false" customHeight="false" outlineLevel="0" collapsed="false">
      <c r="A4575" s="33"/>
      <c r="B4575" s="36"/>
      <c r="C4575" s="36"/>
      <c r="D4575" s="34" t="str">
        <f aca="false">IF(COUNTA(A4575:C4575)=3,C4575-B4575+1,"")</f>
        <v/>
      </c>
      <c r="E4575" s="43"/>
      <c r="G4575" s="25"/>
      <c r="H4575" s="25"/>
    </row>
    <row r="4576" customFormat="false" ht="13.2" hidden="false" customHeight="false" outlineLevel="0" collapsed="false">
      <c r="A4576" s="33"/>
      <c r="B4576" s="36"/>
      <c r="C4576" s="36"/>
      <c r="D4576" s="34" t="str">
        <f aca="false">IF(COUNTA(A4576:C4576)=3,C4576-B4576+1,"")</f>
        <v/>
      </c>
      <c r="E4576" s="43"/>
      <c r="G4576" s="25"/>
      <c r="H4576" s="25"/>
    </row>
    <row r="4577" customFormat="false" ht="13.2" hidden="false" customHeight="false" outlineLevel="0" collapsed="false">
      <c r="A4577" s="33"/>
      <c r="B4577" s="36"/>
      <c r="C4577" s="36"/>
      <c r="D4577" s="34" t="str">
        <f aca="false">IF(COUNTA(A4577:C4577)=3,C4577-B4577+1,"")</f>
        <v/>
      </c>
      <c r="E4577" s="43"/>
      <c r="G4577" s="25"/>
      <c r="H4577" s="25"/>
    </row>
    <row r="4578" customFormat="false" ht="13.2" hidden="false" customHeight="false" outlineLevel="0" collapsed="false">
      <c r="A4578" s="33"/>
      <c r="B4578" s="36"/>
      <c r="C4578" s="36"/>
      <c r="D4578" s="34" t="str">
        <f aca="false">IF(COUNTA(A4578:C4578)=3,C4578-B4578+1,"")</f>
        <v/>
      </c>
      <c r="E4578" s="43"/>
      <c r="G4578" s="25"/>
      <c r="H4578" s="25"/>
    </row>
    <row r="4579" customFormat="false" ht="13.2" hidden="false" customHeight="false" outlineLevel="0" collapsed="false">
      <c r="A4579" s="33"/>
      <c r="B4579" s="36"/>
      <c r="C4579" s="36"/>
      <c r="D4579" s="34" t="str">
        <f aca="false">IF(COUNTA(A4579:C4579)=3,C4579-B4579+1,"")</f>
        <v/>
      </c>
      <c r="E4579" s="43"/>
      <c r="G4579" s="25"/>
      <c r="H4579" s="25"/>
    </row>
    <row r="4580" customFormat="false" ht="13.2" hidden="false" customHeight="false" outlineLevel="0" collapsed="false">
      <c r="A4580" s="33"/>
      <c r="B4580" s="36"/>
      <c r="C4580" s="36"/>
      <c r="D4580" s="34" t="str">
        <f aca="false">IF(COUNTA(A4580:C4580)=3,C4580-B4580+1,"")</f>
        <v/>
      </c>
      <c r="E4580" s="43"/>
      <c r="G4580" s="25"/>
      <c r="H4580" s="25"/>
    </row>
    <row r="4581" customFormat="false" ht="13.2" hidden="false" customHeight="false" outlineLevel="0" collapsed="false">
      <c r="A4581" s="33"/>
      <c r="B4581" s="36"/>
      <c r="C4581" s="36"/>
      <c r="D4581" s="34" t="str">
        <f aca="false">IF(COUNTA(A4581:C4581)=3,C4581-B4581+1,"")</f>
        <v/>
      </c>
      <c r="E4581" s="43"/>
      <c r="G4581" s="25"/>
      <c r="H4581" s="25"/>
    </row>
    <row r="4582" customFormat="false" ht="13.2" hidden="false" customHeight="false" outlineLevel="0" collapsed="false">
      <c r="A4582" s="33"/>
      <c r="B4582" s="36"/>
      <c r="C4582" s="36"/>
      <c r="D4582" s="34" t="str">
        <f aca="false">IF(COUNTA(A4582:C4582)=3,C4582-B4582+1,"")</f>
        <v/>
      </c>
      <c r="E4582" s="43"/>
      <c r="G4582" s="25"/>
      <c r="H4582" s="25"/>
    </row>
    <row r="4583" customFormat="false" ht="13.2" hidden="false" customHeight="false" outlineLevel="0" collapsed="false">
      <c r="A4583" s="33"/>
      <c r="B4583" s="36"/>
      <c r="C4583" s="36"/>
      <c r="D4583" s="34" t="str">
        <f aca="false">IF(COUNTA(A4583:C4583)=3,C4583-B4583+1,"")</f>
        <v/>
      </c>
      <c r="E4583" s="43"/>
      <c r="G4583" s="25"/>
      <c r="H4583" s="25"/>
    </row>
    <row r="4584" customFormat="false" ht="13.2" hidden="false" customHeight="false" outlineLevel="0" collapsed="false">
      <c r="A4584" s="33"/>
      <c r="B4584" s="36"/>
      <c r="C4584" s="36"/>
      <c r="D4584" s="34" t="str">
        <f aca="false">IF(COUNTA(A4584:C4584)=3,C4584-B4584+1,"")</f>
        <v/>
      </c>
      <c r="E4584" s="43"/>
      <c r="G4584" s="25"/>
      <c r="H4584" s="25"/>
    </row>
    <row r="4585" customFormat="false" ht="13.2" hidden="false" customHeight="false" outlineLevel="0" collapsed="false">
      <c r="A4585" s="33"/>
      <c r="B4585" s="36"/>
      <c r="C4585" s="36"/>
      <c r="D4585" s="34" t="str">
        <f aca="false">IF(COUNTA(A4585:C4585)=3,C4585-B4585+1,"")</f>
        <v/>
      </c>
      <c r="E4585" s="43"/>
      <c r="G4585" s="25"/>
      <c r="H4585" s="25"/>
    </row>
    <row r="4586" customFormat="false" ht="13.2" hidden="false" customHeight="false" outlineLevel="0" collapsed="false">
      <c r="A4586" s="33"/>
      <c r="B4586" s="36"/>
      <c r="C4586" s="36"/>
      <c r="D4586" s="34" t="str">
        <f aca="false">IF(COUNTA(A4586:C4586)=3,C4586-B4586+1,"")</f>
        <v/>
      </c>
      <c r="E4586" s="43"/>
      <c r="G4586" s="25"/>
      <c r="H4586" s="25"/>
    </row>
    <row r="4587" customFormat="false" ht="13.2" hidden="false" customHeight="false" outlineLevel="0" collapsed="false">
      <c r="A4587" s="33"/>
      <c r="B4587" s="36"/>
      <c r="C4587" s="36"/>
      <c r="D4587" s="34" t="str">
        <f aca="false">IF(COUNTA(A4587:C4587)=3,C4587-B4587+1,"")</f>
        <v/>
      </c>
      <c r="E4587" s="43"/>
      <c r="G4587" s="25"/>
      <c r="H4587" s="25"/>
    </row>
    <row r="4588" customFormat="false" ht="13.2" hidden="false" customHeight="false" outlineLevel="0" collapsed="false">
      <c r="A4588" s="33"/>
      <c r="B4588" s="36"/>
      <c r="C4588" s="36"/>
      <c r="D4588" s="34" t="str">
        <f aca="false">IF(COUNTA(A4588:C4588)=3,C4588-B4588+1,"")</f>
        <v/>
      </c>
      <c r="E4588" s="43"/>
      <c r="G4588" s="25"/>
      <c r="H4588" s="25"/>
    </row>
    <row r="4589" customFormat="false" ht="13.2" hidden="false" customHeight="false" outlineLevel="0" collapsed="false">
      <c r="A4589" s="33"/>
      <c r="B4589" s="36"/>
      <c r="C4589" s="36"/>
      <c r="D4589" s="34" t="str">
        <f aca="false">IF(COUNTA(A4589:C4589)=3,C4589-B4589+1,"")</f>
        <v/>
      </c>
      <c r="E4589" s="43"/>
      <c r="G4589" s="25"/>
      <c r="H4589" s="25"/>
    </row>
    <row r="4590" customFormat="false" ht="13.2" hidden="false" customHeight="false" outlineLevel="0" collapsed="false">
      <c r="A4590" s="33"/>
      <c r="B4590" s="36"/>
      <c r="C4590" s="36"/>
      <c r="D4590" s="34" t="str">
        <f aca="false">IF(COUNTA(A4590:C4590)=3,C4590-B4590+1,"")</f>
        <v/>
      </c>
      <c r="E4590" s="43"/>
      <c r="G4590" s="25"/>
      <c r="H4590" s="25"/>
    </row>
    <row r="4591" customFormat="false" ht="13.2" hidden="false" customHeight="false" outlineLevel="0" collapsed="false">
      <c r="A4591" s="33"/>
      <c r="B4591" s="36"/>
      <c r="C4591" s="36"/>
      <c r="D4591" s="34" t="str">
        <f aca="false">IF(COUNTA(A4591:C4591)=3,C4591-B4591+1,"")</f>
        <v/>
      </c>
      <c r="E4591" s="43"/>
      <c r="G4591" s="25"/>
      <c r="H4591" s="25"/>
    </row>
    <row r="4592" customFormat="false" ht="13.2" hidden="false" customHeight="false" outlineLevel="0" collapsed="false">
      <c r="A4592" s="33"/>
      <c r="B4592" s="36"/>
      <c r="C4592" s="36"/>
      <c r="D4592" s="34" t="str">
        <f aca="false">IF(COUNTA(A4592:C4592)=3,C4592-B4592+1,"")</f>
        <v/>
      </c>
      <c r="E4592" s="43"/>
      <c r="G4592" s="25"/>
      <c r="H4592" s="25"/>
    </row>
    <row r="4593" customFormat="false" ht="13.2" hidden="false" customHeight="false" outlineLevel="0" collapsed="false">
      <c r="A4593" s="33"/>
      <c r="B4593" s="36"/>
      <c r="C4593" s="36"/>
      <c r="D4593" s="34" t="str">
        <f aca="false">IF(COUNTA(A4593:C4593)=3,C4593-B4593+1,"")</f>
        <v/>
      </c>
      <c r="E4593" s="43"/>
      <c r="G4593" s="25"/>
      <c r="H4593" s="25"/>
    </row>
    <row r="4594" customFormat="false" ht="13.2" hidden="false" customHeight="false" outlineLevel="0" collapsed="false">
      <c r="A4594" s="33"/>
      <c r="B4594" s="36"/>
      <c r="C4594" s="36"/>
      <c r="D4594" s="34" t="str">
        <f aca="false">IF(COUNTA(A4594:C4594)=3,C4594-B4594+1,"")</f>
        <v/>
      </c>
      <c r="E4594" s="43"/>
      <c r="G4594" s="25"/>
      <c r="H4594" s="25"/>
    </row>
    <row r="4595" customFormat="false" ht="13.2" hidden="false" customHeight="false" outlineLevel="0" collapsed="false">
      <c r="A4595" s="33"/>
      <c r="B4595" s="36"/>
      <c r="C4595" s="36"/>
      <c r="D4595" s="34" t="str">
        <f aca="false">IF(COUNTA(A4595:C4595)=3,C4595-B4595+1,"")</f>
        <v/>
      </c>
      <c r="E4595" s="43"/>
      <c r="G4595" s="25"/>
      <c r="H4595" s="25"/>
    </row>
    <row r="4596" customFormat="false" ht="13.2" hidden="false" customHeight="false" outlineLevel="0" collapsed="false">
      <c r="A4596" s="33"/>
      <c r="B4596" s="36"/>
      <c r="C4596" s="36"/>
      <c r="D4596" s="34" t="str">
        <f aca="false">IF(COUNTA(A4596:C4596)=3,C4596-B4596+1,"")</f>
        <v/>
      </c>
      <c r="E4596" s="43"/>
      <c r="G4596" s="25"/>
      <c r="H4596" s="25"/>
    </row>
    <row r="4597" customFormat="false" ht="13.2" hidden="false" customHeight="false" outlineLevel="0" collapsed="false">
      <c r="A4597" s="33"/>
      <c r="B4597" s="36"/>
      <c r="C4597" s="36"/>
      <c r="D4597" s="34" t="str">
        <f aca="false">IF(COUNTA(A4597:C4597)=3,C4597-B4597+1,"")</f>
        <v/>
      </c>
      <c r="E4597" s="43"/>
      <c r="G4597" s="25"/>
      <c r="H4597" s="25"/>
    </row>
    <row r="4598" customFormat="false" ht="13.2" hidden="false" customHeight="false" outlineLevel="0" collapsed="false">
      <c r="A4598" s="33"/>
      <c r="B4598" s="36"/>
      <c r="C4598" s="36"/>
      <c r="D4598" s="34" t="str">
        <f aca="false">IF(COUNTA(A4598:C4598)=3,C4598-B4598+1,"")</f>
        <v/>
      </c>
      <c r="E4598" s="43"/>
      <c r="G4598" s="25"/>
      <c r="H4598" s="25"/>
    </row>
    <row r="4599" customFormat="false" ht="13.2" hidden="false" customHeight="false" outlineLevel="0" collapsed="false">
      <c r="A4599" s="33"/>
      <c r="B4599" s="36"/>
      <c r="C4599" s="36"/>
      <c r="D4599" s="34" t="str">
        <f aca="false">IF(COUNTA(A4599:C4599)=3,C4599-B4599+1,"")</f>
        <v/>
      </c>
      <c r="E4599" s="43"/>
      <c r="G4599" s="25"/>
      <c r="H4599" s="25"/>
    </row>
    <row r="4600" customFormat="false" ht="13.2" hidden="false" customHeight="false" outlineLevel="0" collapsed="false">
      <c r="A4600" s="33"/>
      <c r="B4600" s="36"/>
      <c r="C4600" s="36"/>
      <c r="D4600" s="34" t="str">
        <f aca="false">IF(COUNTA(A4600:C4600)=3,C4600-B4600+1,"")</f>
        <v/>
      </c>
      <c r="E4600" s="43"/>
      <c r="G4600" s="25"/>
      <c r="H4600" s="25"/>
    </row>
    <row r="4601" customFormat="false" ht="13.2" hidden="false" customHeight="false" outlineLevel="0" collapsed="false">
      <c r="A4601" s="33"/>
      <c r="B4601" s="36"/>
      <c r="C4601" s="36"/>
      <c r="D4601" s="34" t="str">
        <f aca="false">IF(COUNTA(A4601:C4601)=3,C4601-B4601+1,"")</f>
        <v/>
      </c>
      <c r="E4601" s="43"/>
      <c r="G4601" s="25"/>
      <c r="H4601" s="25"/>
    </row>
    <row r="4602" customFormat="false" ht="13.2" hidden="false" customHeight="false" outlineLevel="0" collapsed="false">
      <c r="A4602" s="33"/>
      <c r="B4602" s="36"/>
      <c r="C4602" s="36"/>
      <c r="D4602" s="34" t="str">
        <f aca="false">IF(COUNTA(A4602:C4602)=3,C4602-B4602+1,"")</f>
        <v/>
      </c>
      <c r="E4602" s="43"/>
      <c r="G4602" s="25"/>
      <c r="H4602" s="25"/>
    </row>
    <row r="4603" customFormat="false" ht="13.2" hidden="false" customHeight="false" outlineLevel="0" collapsed="false">
      <c r="A4603" s="33"/>
      <c r="B4603" s="36"/>
      <c r="C4603" s="36"/>
      <c r="D4603" s="34" t="str">
        <f aca="false">IF(COUNTA(A4603:C4603)=3,C4603-B4603+1,"")</f>
        <v/>
      </c>
      <c r="E4603" s="43"/>
      <c r="G4603" s="25"/>
      <c r="H4603" s="25"/>
    </row>
    <row r="4604" customFormat="false" ht="13.2" hidden="false" customHeight="false" outlineLevel="0" collapsed="false">
      <c r="A4604" s="33"/>
      <c r="B4604" s="36"/>
      <c r="C4604" s="36"/>
      <c r="D4604" s="34" t="str">
        <f aca="false">IF(COUNTA(A4604:C4604)=3,C4604-B4604+1,"")</f>
        <v/>
      </c>
      <c r="E4604" s="43"/>
      <c r="G4604" s="25"/>
      <c r="H4604" s="25"/>
    </row>
    <row r="4605" customFormat="false" ht="13.2" hidden="false" customHeight="false" outlineLevel="0" collapsed="false">
      <c r="A4605" s="33"/>
      <c r="B4605" s="36"/>
      <c r="C4605" s="36"/>
      <c r="D4605" s="34" t="str">
        <f aca="false">IF(COUNTA(A4605:C4605)=3,C4605-B4605+1,"")</f>
        <v/>
      </c>
      <c r="E4605" s="43"/>
      <c r="G4605" s="25"/>
      <c r="H4605" s="25"/>
    </row>
    <row r="4606" customFormat="false" ht="13.2" hidden="false" customHeight="false" outlineLevel="0" collapsed="false">
      <c r="A4606" s="33"/>
      <c r="B4606" s="36"/>
      <c r="C4606" s="36"/>
      <c r="D4606" s="34" t="str">
        <f aca="false">IF(COUNTA(A4606:C4606)=3,C4606-B4606+1,"")</f>
        <v/>
      </c>
      <c r="E4606" s="43"/>
      <c r="G4606" s="25"/>
      <c r="H4606" s="25"/>
    </row>
    <row r="4607" customFormat="false" ht="13.2" hidden="false" customHeight="false" outlineLevel="0" collapsed="false">
      <c r="A4607" s="33"/>
      <c r="B4607" s="36"/>
      <c r="C4607" s="36"/>
      <c r="D4607" s="34" t="str">
        <f aca="false">IF(COUNTA(A4607:C4607)=3,C4607-B4607+1,"")</f>
        <v/>
      </c>
      <c r="E4607" s="43"/>
      <c r="G4607" s="25"/>
      <c r="H4607" s="25"/>
    </row>
    <row r="4608" customFormat="false" ht="13.2" hidden="false" customHeight="false" outlineLevel="0" collapsed="false">
      <c r="A4608" s="33"/>
      <c r="B4608" s="36"/>
      <c r="C4608" s="36"/>
      <c r="D4608" s="34" t="str">
        <f aca="false">IF(COUNTA(A4608:C4608)=3,C4608-B4608+1,"")</f>
        <v/>
      </c>
      <c r="E4608" s="43"/>
      <c r="G4608" s="25"/>
      <c r="H4608" s="25"/>
    </row>
    <row r="4609" customFormat="false" ht="13.2" hidden="false" customHeight="false" outlineLevel="0" collapsed="false">
      <c r="A4609" s="33"/>
      <c r="B4609" s="36"/>
      <c r="C4609" s="36"/>
      <c r="D4609" s="34" t="str">
        <f aca="false">IF(COUNTA(A4609:C4609)=3,C4609-B4609+1,"")</f>
        <v/>
      </c>
      <c r="E4609" s="43"/>
      <c r="G4609" s="25"/>
      <c r="H4609" s="25"/>
    </row>
    <row r="4610" customFormat="false" ht="13.2" hidden="false" customHeight="false" outlineLevel="0" collapsed="false">
      <c r="A4610" s="33"/>
      <c r="B4610" s="36"/>
      <c r="C4610" s="36"/>
      <c r="D4610" s="34" t="str">
        <f aca="false">IF(COUNTA(A4610:C4610)=3,C4610-B4610+1,"")</f>
        <v/>
      </c>
      <c r="E4610" s="43"/>
      <c r="G4610" s="25"/>
      <c r="H4610" s="25"/>
    </row>
    <row r="4611" customFormat="false" ht="13.2" hidden="false" customHeight="false" outlineLevel="0" collapsed="false">
      <c r="A4611" s="33"/>
      <c r="B4611" s="36"/>
      <c r="C4611" s="36"/>
      <c r="D4611" s="34" t="str">
        <f aca="false">IF(COUNTA(A4611:C4611)=3,C4611-B4611+1,"")</f>
        <v/>
      </c>
      <c r="E4611" s="43"/>
      <c r="G4611" s="25"/>
      <c r="H4611" s="25"/>
    </row>
    <row r="4612" customFormat="false" ht="13.2" hidden="false" customHeight="false" outlineLevel="0" collapsed="false">
      <c r="A4612" s="33"/>
      <c r="B4612" s="36"/>
      <c r="C4612" s="36"/>
      <c r="D4612" s="34" t="str">
        <f aca="false">IF(COUNTA(A4612:C4612)=3,C4612-B4612+1,"")</f>
        <v/>
      </c>
      <c r="E4612" s="43"/>
      <c r="G4612" s="25"/>
      <c r="H4612" s="25"/>
    </row>
    <row r="4613" customFormat="false" ht="13.2" hidden="false" customHeight="false" outlineLevel="0" collapsed="false">
      <c r="A4613" s="33"/>
      <c r="B4613" s="36"/>
      <c r="C4613" s="36"/>
      <c r="D4613" s="34" t="str">
        <f aca="false">IF(COUNTA(A4613:C4613)=3,C4613-B4613+1,"")</f>
        <v/>
      </c>
      <c r="E4613" s="43"/>
      <c r="G4613" s="25"/>
      <c r="H4613" s="25"/>
    </row>
    <row r="4614" customFormat="false" ht="13.2" hidden="false" customHeight="false" outlineLevel="0" collapsed="false">
      <c r="A4614" s="33"/>
      <c r="B4614" s="36"/>
      <c r="C4614" s="36"/>
      <c r="D4614" s="34" t="str">
        <f aca="false">IF(COUNTA(A4614:C4614)=3,C4614-B4614+1,"")</f>
        <v/>
      </c>
      <c r="E4614" s="43"/>
      <c r="G4614" s="25"/>
      <c r="H4614" s="25"/>
    </row>
    <row r="4615" customFormat="false" ht="13.2" hidden="false" customHeight="false" outlineLevel="0" collapsed="false">
      <c r="A4615" s="33"/>
      <c r="B4615" s="36"/>
      <c r="C4615" s="36"/>
      <c r="D4615" s="34" t="str">
        <f aca="false">IF(COUNTA(A4615:C4615)=3,C4615-B4615+1,"")</f>
        <v/>
      </c>
      <c r="E4615" s="43"/>
      <c r="G4615" s="25"/>
      <c r="H4615" s="25"/>
    </row>
    <row r="4616" customFormat="false" ht="13.2" hidden="false" customHeight="false" outlineLevel="0" collapsed="false">
      <c r="A4616" s="33"/>
      <c r="B4616" s="36"/>
      <c r="C4616" s="36"/>
      <c r="D4616" s="34" t="str">
        <f aca="false">IF(COUNTA(A4616:C4616)=3,C4616-B4616+1,"")</f>
        <v/>
      </c>
      <c r="E4616" s="43"/>
      <c r="G4616" s="25"/>
      <c r="H4616" s="25"/>
    </row>
    <row r="4617" customFormat="false" ht="13.2" hidden="false" customHeight="false" outlineLevel="0" collapsed="false">
      <c r="A4617" s="33"/>
      <c r="B4617" s="36"/>
      <c r="C4617" s="36"/>
      <c r="D4617" s="34" t="str">
        <f aca="false">IF(COUNTA(A4617:C4617)=3,C4617-B4617+1,"")</f>
        <v/>
      </c>
      <c r="E4617" s="43"/>
      <c r="G4617" s="25"/>
      <c r="H4617" s="25"/>
    </row>
    <row r="4618" customFormat="false" ht="13.2" hidden="false" customHeight="false" outlineLevel="0" collapsed="false">
      <c r="A4618" s="33"/>
      <c r="B4618" s="36"/>
      <c r="C4618" s="36"/>
      <c r="D4618" s="34" t="str">
        <f aca="false">IF(COUNTA(A4618:C4618)=3,C4618-B4618+1,"")</f>
        <v/>
      </c>
      <c r="E4618" s="43"/>
      <c r="G4618" s="25"/>
      <c r="H4618" s="25"/>
    </row>
    <row r="4619" customFormat="false" ht="13.2" hidden="false" customHeight="false" outlineLevel="0" collapsed="false">
      <c r="A4619" s="33"/>
      <c r="B4619" s="36"/>
      <c r="C4619" s="36"/>
      <c r="D4619" s="34" t="str">
        <f aca="false">IF(COUNTA(A4619:C4619)=3,C4619-B4619+1,"")</f>
        <v/>
      </c>
      <c r="E4619" s="43"/>
      <c r="G4619" s="25"/>
      <c r="H4619" s="25"/>
    </row>
    <row r="4620" customFormat="false" ht="13.2" hidden="false" customHeight="false" outlineLevel="0" collapsed="false">
      <c r="A4620" s="33"/>
      <c r="B4620" s="36"/>
      <c r="C4620" s="36"/>
      <c r="D4620" s="34" t="str">
        <f aca="false">IF(COUNTA(A4620:C4620)=3,C4620-B4620+1,"")</f>
        <v/>
      </c>
      <c r="E4620" s="43"/>
      <c r="G4620" s="25"/>
      <c r="H4620" s="25"/>
    </row>
    <row r="4621" customFormat="false" ht="13.2" hidden="false" customHeight="false" outlineLevel="0" collapsed="false">
      <c r="A4621" s="33"/>
      <c r="B4621" s="36"/>
      <c r="C4621" s="36"/>
      <c r="D4621" s="34" t="str">
        <f aca="false">IF(COUNTA(A4621:C4621)=3,C4621-B4621+1,"")</f>
        <v/>
      </c>
      <c r="E4621" s="43"/>
      <c r="G4621" s="25"/>
      <c r="H4621" s="25"/>
    </row>
    <row r="4622" customFormat="false" ht="13.2" hidden="false" customHeight="false" outlineLevel="0" collapsed="false">
      <c r="A4622" s="33"/>
      <c r="B4622" s="36"/>
      <c r="C4622" s="36"/>
      <c r="D4622" s="34" t="str">
        <f aca="false">IF(COUNTA(A4622:C4622)=3,C4622-B4622+1,"")</f>
        <v/>
      </c>
      <c r="E4622" s="43"/>
      <c r="G4622" s="25"/>
      <c r="H4622" s="25"/>
    </row>
    <row r="4623" customFormat="false" ht="13.2" hidden="false" customHeight="false" outlineLevel="0" collapsed="false">
      <c r="A4623" s="33"/>
      <c r="B4623" s="36"/>
      <c r="C4623" s="36"/>
      <c r="D4623" s="34" t="str">
        <f aca="false">IF(COUNTA(A4623:C4623)=3,C4623-B4623+1,"")</f>
        <v/>
      </c>
      <c r="E4623" s="43"/>
      <c r="G4623" s="25"/>
      <c r="H4623" s="25"/>
    </row>
    <row r="4624" customFormat="false" ht="13.2" hidden="false" customHeight="false" outlineLevel="0" collapsed="false">
      <c r="A4624" s="33"/>
      <c r="B4624" s="36"/>
      <c r="C4624" s="36"/>
      <c r="D4624" s="34" t="str">
        <f aca="false">IF(COUNTA(A4624:C4624)=3,C4624-B4624+1,"")</f>
        <v/>
      </c>
      <c r="E4624" s="43"/>
      <c r="G4624" s="25"/>
      <c r="H4624" s="25"/>
    </row>
    <row r="4625" customFormat="false" ht="13.2" hidden="false" customHeight="false" outlineLevel="0" collapsed="false">
      <c r="A4625" s="33"/>
      <c r="B4625" s="36"/>
      <c r="C4625" s="36"/>
      <c r="D4625" s="34" t="str">
        <f aca="false">IF(COUNTA(A4625:C4625)=3,C4625-B4625+1,"")</f>
        <v/>
      </c>
      <c r="E4625" s="43"/>
      <c r="G4625" s="25"/>
      <c r="H4625" s="25"/>
    </row>
    <row r="4626" customFormat="false" ht="13.2" hidden="false" customHeight="false" outlineLevel="0" collapsed="false">
      <c r="A4626" s="33"/>
      <c r="B4626" s="36"/>
      <c r="C4626" s="36"/>
      <c r="D4626" s="34" t="str">
        <f aca="false">IF(COUNTA(A4626:C4626)=3,C4626-B4626+1,"")</f>
        <v/>
      </c>
      <c r="E4626" s="43"/>
      <c r="G4626" s="25"/>
      <c r="H4626" s="25"/>
    </row>
    <row r="4627" customFormat="false" ht="13.2" hidden="false" customHeight="false" outlineLevel="0" collapsed="false">
      <c r="A4627" s="33"/>
      <c r="B4627" s="36"/>
      <c r="C4627" s="36"/>
      <c r="D4627" s="34" t="str">
        <f aca="false">IF(COUNTA(A4627:C4627)=3,C4627-B4627+1,"")</f>
        <v/>
      </c>
      <c r="E4627" s="43"/>
      <c r="G4627" s="25"/>
      <c r="H4627" s="25"/>
    </row>
    <row r="4628" customFormat="false" ht="13.2" hidden="false" customHeight="false" outlineLevel="0" collapsed="false">
      <c r="A4628" s="33"/>
      <c r="B4628" s="36"/>
      <c r="C4628" s="36"/>
      <c r="D4628" s="34" t="str">
        <f aca="false">IF(COUNTA(A4628:C4628)=3,C4628-B4628+1,"")</f>
        <v/>
      </c>
      <c r="E4628" s="43"/>
      <c r="G4628" s="25"/>
      <c r="H4628" s="25"/>
    </row>
    <row r="4629" customFormat="false" ht="13.2" hidden="false" customHeight="false" outlineLevel="0" collapsed="false">
      <c r="A4629" s="33"/>
      <c r="B4629" s="36"/>
      <c r="C4629" s="36"/>
      <c r="D4629" s="34" t="str">
        <f aca="false">IF(COUNTA(A4629:C4629)=3,C4629-B4629+1,"")</f>
        <v/>
      </c>
      <c r="E4629" s="43"/>
      <c r="G4629" s="25"/>
      <c r="H4629" s="25"/>
    </row>
    <row r="4630" customFormat="false" ht="13.2" hidden="false" customHeight="false" outlineLevel="0" collapsed="false">
      <c r="A4630" s="33"/>
      <c r="B4630" s="36"/>
      <c r="C4630" s="36"/>
      <c r="D4630" s="34" t="str">
        <f aca="false">IF(COUNTA(A4630:C4630)=3,C4630-B4630+1,"")</f>
        <v/>
      </c>
      <c r="E4630" s="43"/>
      <c r="G4630" s="25"/>
      <c r="H4630" s="25"/>
    </row>
    <row r="4631" customFormat="false" ht="13.2" hidden="false" customHeight="false" outlineLevel="0" collapsed="false">
      <c r="A4631" s="33"/>
      <c r="B4631" s="36"/>
      <c r="C4631" s="36"/>
      <c r="D4631" s="34" t="str">
        <f aca="false">IF(COUNTA(A4631:C4631)=3,C4631-B4631+1,"")</f>
        <v/>
      </c>
      <c r="E4631" s="43"/>
      <c r="G4631" s="25"/>
      <c r="H4631" s="25"/>
    </row>
    <row r="4632" customFormat="false" ht="13.2" hidden="false" customHeight="false" outlineLevel="0" collapsed="false">
      <c r="A4632" s="33"/>
      <c r="B4632" s="36"/>
      <c r="C4632" s="36"/>
      <c r="D4632" s="34" t="str">
        <f aca="false">IF(COUNTA(A4632:C4632)=3,C4632-B4632+1,"")</f>
        <v/>
      </c>
      <c r="E4632" s="43"/>
      <c r="G4632" s="25"/>
      <c r="H4632" s="25"/>
    </row>
    <row r="4633" customFormat="false" ht="13.2" hidden="false" customHeight="false" outlineLevel="0" collapsed="false">
      <c r="A4633" s="33"/>
      <c r="B4633" s="36"/>
      <c r="C4633" s="36"/>
      <c r="D4633" s="34" t="str">
        <f aca="false">IF(COUNTA(A4633:C4633)=3,C4633-B4633+1,"")</f>
        <v/>
      </c>
      <c r="E4633" s="43"/>
      <c r="G4633" s="25"/>
      <c r="H4633" s="25"/>
    </row>
    <row r="4634" customFormat="false" ht="13.2" hidden="false" customHeight="false" outlineLevel="0" collapsed="false">
      <c r="A4634" s="33"/>
      <c r="B4634" s="36"/>
      <c r="C4634" s="36"/>
      <c r="D4634" s="34" t="str">
        <f aca="false">IF(COUNTA(A4634:C4634)=3,C4634-B4634+1,"")</f>
        <v/>
      </c>
      <c r="E4634" s="43"/>
      <c r="G4634" s="25"/>
      <c r="H4634" s="25"/>
    </row>
    <row r="4635" customFormat="false" ht="13.2" hidden="false" customHeight="false" outlineLevel="0" collapsed="false">
      <c r="A4635" s="33"/>
      <c r="B4635" s="36"/>
      <c r="C4635" s="36"/>
      <c r="D4635" s="34" t="str">
        <f aca="false">IF(COUNTA(A4635:C4635)=3,C4635-B4635+1,"")</f>
        <v/>
      </c>
      <c r="E4635" s="43"/>
      <c r="G4635" s="25"/>
      <c r="H4635" s="25"/>
    </row>
    <row r="4636" customFormat="false" ht="13.2" hidden="false" customHeight="false" outlineLevel="0" collapsed="false">
      <c r="A4636" s="33"/>
      <c r="B4636" s="36"/>
      <c r="C4636" s="36"/>
      <c r="D4636" s="34" t="str">
        <f aca="false">IF(COUNTA(A4636:C4636)=3,C4636-B4636+1,"")</f>
        <v/>
      </c>
      <c r="E4636" s="43"/>
      <c r="G4636" s="25"/>
      <c r="H4636" s="25"/>
    </row>
    <row r="4637" customFormat="false" ht="13.2" hidden="false" customHeight="false" outlineLevel="0" collapsed="false">
      <c r="A4637" s="33"/>
      <c r="B4637" s="36"/>
      <c r="C4637" s="36"/>
      <c r="D4637" s="34" t="str">
        <f aca="false">IF(COUNTA(A4637:C4637)=3,C4637-B4637+1,"")</f>
        <v/>
      </c>
      <c r="E4637" s="43"/>
      <c r="G4637" s="25"/>
      <c r="H4637" s="25"/>
    </row>
    <row r="4638" customFormat="false" ht="13.2" hidden="false" customHeight="false" outlineLevel="0" collapsed="false">
      <c r="A4638" s="33"/>
      <c r="B4638" s="36"/>
      <c r="C4638" s="36"/>
      <c r="D4638" s="34" t="str">
        <f aca="false">IF(COUNTA(A4638:C4638)=3,C4638-B4638+1,"")</f>
        <v/>
      </c>
      <c r="E4638" s="43"/>
      <c r="G4638" s="25"/>
      <c r="H4638" s="25"/>
    </row>
    <row r="4639" customFormat="false" ht="13.2" hidden="false" customHeight="false" outlineLevel="0" collapsed="false">
      <c r="A4639" s="33"/>
      <c r="B4639" s="36"/>
      <c r="C4639" s="36"/>
      <c r="D4639" s="34" t="str">
        <f aca="false">IF(COUNTA(A4639:C4639)=3,C4639-B4639+1,"")</f>
        <v/>
      </c>
      <c r="E4639" s="43"/>
      <c r="G4639" s="25"/>
      <c r="H4639" s="25"/>
    </row>
    <row r="4640" customFormat="false" ht="13.2" hidden="false" customHeight="false" outlineLevel="0" collapsed="false">
      <c r="A4640" s="33"/>
      <c r="B4640" s="36"/>
      <c r="C4640" s="36"/>
      <c r="D4640" s="34" t="str">
        <f aca="false">IF(COUNTA(A4640:C4640)=3,C4640-B4640+1,"")</f>
        <v/>
      </c>
      <c r="E4640" s="43"/>
      <c r="G4640" s="25"/>
      <c r="H4640" s="25"/>
    </row>
    <row r="4641" customFormat="false" ht="13.2" hidden="false" customHeight="false" outlineLevel="0" collapsed="false">
      <c r="A4641" s="33"/>
      <c r="B4641" s="36"/>
      <c r="C4641" s="36"/>
      <c r="D4641" s="34" t="str">
        <f aca="false">IF(COUNTA(A4641:C4641)=3,C4641-B4641+1,"")</f>
        <v/>
      </c>
      <c r="E4641" s="43"/>
      <c r="G4641" s="25"/>
      <c r="H4641" s="25"/>
    </row>
    <row r="4642" customFormat="false" ht="13.2" hidden="false" customHeight="false" outlineLevel="0" collapsed="false">
      <c r="A4642" s="33"/>
      <c r="B4642" s="36"/>
      <c r="C4642" s="36"/>
      <c r="D4642" s="34" t="str">
        <f aca="false">IF(COUNTA(A4642:C4642)=3,C4642-B4642+1,"")</f>
        <v/>
      </c>
      <c r="E4642" s="43"/>
      <c r="G4642" s="25"/>
      <c r="H4642" s="25"/>
    </row>
    <row r="4643" customFormat="false" ht="13.2" hidden="false" customHeight="false" outlineLevel="0" collapsed="false">
      <c r="A4643" s="33"/>
      <c r="B4643" s="36"/>
      <c r="C4643" s="36"/>
      <c r="D4643" s="34" t="str">
        <f aca="false">IF(COUNTA(A4643:C4643)=3,C4643-B4643+1,"")</f>
        <v/>
      </c>
      <c r="E4643" s="43"/>
      <c r="G4643" s="25"/>
      <c r="H4643" s="25"/>
    </row>
    <row r="4644" customFormat="false" ht="13.2" hidden="false" customHeight="false" outlineLevel="0" collapsed="false">
      <c r="A4644" s="33"/>
      <c r="B4644" s="36"/>
      <c r="C4644" s="36"/>
      <c r="D4644" s="34" t="str">
        <f aca="false">IF(COUNTA(A4644:C4644)=3,C4644-B4644+1,"")</f>
        <v/>
      </c>
      <c r="E4644" s="43"/>
      <c r="G4644" s="25"/>
      <c r="H4644" s="25"/>
    </row>
    <row r="4645" customFormat="false" ht="13.2" hidden="false" customHeight="false" outlineLevel="0" collapsed="false">
      <c r="A4645" s="33"/>
      <c r="B4645" s="36"/>
      <c r="C4645" s="36"/>
      <c r="D4645" s="34" t="str">
        <f aca="false">IF(COUNTA(A4645:C4645)=3,C4645-B4645+1,"")</f>
        <v/>
      </c>
      <c r="E4645" s="43"/>
      <c r="G4645" s="25"/>
      <c r="H4645" s="25"/>
    </row>
    <row r="4646" customFormat="false" ht="13.2" hidden="false" customHeight="false" outlineLevel="0" collapsed="false">
      <c r="A4646" s="33"/>
      <c r="B4646" s="36"/>
      <c r="C4646" s="36"/>
      <c r="D4646" s="34" t="str">
        <f aca="false">IF(COUNTA(A4646:C4646)=3,C4646-B4646+1,"")</f>
        <v/>
      </c>
      <c r="E4646" s="43"/>
      <c r="G4646" s="25"/>
      <c r="H4646" s="25"/>
    </row>
    <row r="4647" customFormat="false" ht="13.2" hidden="false" customHeight="false" outlineLevel="0" collapsed="false">
      <c r="A4647" s="33"/>
      <c r="B4647" s="36"/>
      <c r="C4647" s="36"/>
      <c r="D4647" s="34" t="str">
        <f aca="false">IF(COUNTA(A4647:C4647)=3,C4647-B4647+1,"")</f>
        <v/>
      </c>
      <c r="E4647" s="43"/>
      <c r="G4647" s="25"/>
      <c r="H4647" s="25"/>
    </row>
    <row r="4648" customFormat="false" ht="13.2" hidden="false" customHeight="false" outlineLevel="0" collapsed="false">
      <c r="A4648" s="33"/>
      <c r="B4648" s="36"/>
      <c r="C4648" s="36"/>
      <c r="D4648" s="34" t="str">
        <f aca="false">IF(COUNTA(A4648:C4648)=3,C4648-B4648+1,"")</f>
        <v/>
      </c>
      <c r="E4648" s="43"/>
      <c r="G4648" s="25"/>
      <c r="H4648" s="25"/>
    </row>
    <row r="4649" customFormat="false" ht="13.2" hidden="false" customHeight="false" outlineLevel="0" collapsed="false">
      <c r="A4649" s="33"/>
      <c r="B4649" s="36"/>
      <c r="C4649" s="36"/>
      <c r="D4649" s="34" t="str">
        <f aca="false">IF(COUNTA(A4649:C4649)=3,C4649-B4649+1,"")</f>
        <v/>
      </c>
      <c r="E4649" s="43"/>
      <c r="G4649" s="25"/>
      <c r="H4649" s="25"/>
    </row>
    <row r="4650" customFormat="false" ht="13.2" hidden="false" customHeight="false" outlineLevel="0" collapsed="false">
      <c r="A4650" s="33"/>
      <c r="B4650" s="36"/>
      <c r="C4650" s="36"/>
      <c r="D4650" s="34" t="str">
        <f aca="false">IF(COUNTA(A4650:C4650)=3,C4650-B4650+1,"")</f>
        <v/>
      </c>
      <c r="E4650" s="43"/>
      <c r="G4650" s="25"/>
      <c r="H4650" s="25"/>
    </row>
    <row r="4651" customFormat="false" ht="13.2" hidden="false" customHeight="false" outlineLevel="0" collapsed="false">
      <c r="A4651" s="33"/>
      <c r="B4651" s="36"/>
      <c r="C4651" s="36"/>
      <c r="D4651" s="34" t="str">
        <f aca="false">IF(COUNTA(A4651:C4651)=3,C4651-B4651+1,"")</f>
        <v/>
      </c>
      <c r="E4651" s="43"/>
      <c r="G4651" s="25"/>
      <c r="H4651" s="25"/>
    </row>
    <row r="4652" customFormat="false" ht="13.2" hidden="false" customHeight="false" outlineLevel="0" collapsed="false">
      <c r="A4652" s="33"/>
      <c r="B4652" s="36"/>
      <c r="C4652" s="36"/>
      <c r="D4652" s="34" t="str">
        <f aca="false">IF(COUNTA(A4652:C4652)=3,C4652-B4652+1,"")</f>
        <v/>
      </c>
      <c r="E4652" s="43"/>
      <c r="G4652" s="25"/>
      <c r="H4652" s="25"/>
    </row>
    <row r="4653" customFormat="false" ht="13.2" hidden="false" customHeight="false" outlineLevel="0" collapsed="false">
      <c r="A4653" s="33"/>
      <c r="B4653" s="36"/>
      <c r="C4653" s="36"/>
      <c r="D4653" s="34" t="str">
        <f aca="false">IF(COUNTA(A4653:C4653)=3,C4653-B4653+1,"")</f>
        <v/>
      </c>
      <c r="E4653" s="43"/>
      <c r="G4653" s="25"/>
      <c r="H4653" s="25"/>
    </row>
    <row r="4654" customFormat="false" ht="13.2" hidden="false" customHeight="false" outlineLevel="0" collapsed="false">
      <c r="A4654" s="33"/>
      <c r="B4654" s="36"/>
      <c r="C4654" s="36"/>
      <c r="D4654" s="34" t="str">
        <f aca="false">IF(COUNTA(A4654:C4654)=3,C4654-B4654+1,"")</f>
        <v/>
      </c>
      <c r="E4654" s="43"/>
      <c r="G4654" s="25"/>
      <c r="H4654" s="25"/>
    </row>
    <row r="4655" customFormat="false" ht="13.2" hidden="false" customHeight="false" outlineLevel="0" collapsed="false">
      <c r="A4655" s="33"/>
      <c r="B4655" s="36"/>
      <c r="C4655" s="36"/>
      <c r="D4655" s="34" t="str">
        <f aca="false">IF(COUNTA(A4655:C4655)=3,C4655-B4655+1,"")</f>
        <v/>
      </c>
      <c r="E4655" s="43"/>
      <c r="G4655" s="25"/>
      <c r="H4655" s="25"/>
    </row>
    <row r="4656" customFormat="false" ht="13.2" hidden="false" customHeight="false" outlineLevel="0" collapsed="false">
      <c r="A4656" s="33"/>
      <c r="B4656" s="36"/>
      <c r="C4656" s="36"/>
      <c r="D4656" s="34" t="str">
        <f aca="false">IF(COUNTA(A4656:C4656)=3,C4656-B4656+1,"")</f>
        <v/>
      </c>
      <c r="E4656" s="43"/>
      <c r="G4656" s="25"/>
      <c r="H4656" s="25"/>
    </row>
    <row r="4657" customFormat="false" ht="13.2" hidden="false" customHeight="false" outlineLevel="0" collapsed="false">
      <c r="A4657" s="33"/>
      <c r="B4657" s="36"/>
      <c r="C4657" s="36"/>
      <c r="D4657" s="34" t="str">
        <f aca="false">IF(COUNTA(A4657:C4657)=3,C4657-B4657+1,"")</f>
        <v/>
      </c>
      <c r="E4657" s="43"/>
      <c r="G4657" s="25"/>
      <c r="H4657" s="25"/>
    </row>
    <row r="4658" customFormat="false" ht="13.2" hidden="false" customHeight="false" outlineLevel="0" collapsed="false">
      <c r="A4658" s="33"/>
      <c r="B4658" s="36"/>
      <c r="C4658" s="36"/>
      <c r="D4658" s="34" t="str">
        <f aca="false">IF(COUNTA(A4658:C4658)=3,C4658-B4658+1,"")</f>
        <v/>
      </c>
      <c r="E4658" s="43"/>
      <c r="G4658" s="25"/>
      <c r="H4658" s="25"/>
    </row>
    <row r="4659" customFormat="false" ht="13.2" hidden="false" customHeight="false" outlineLevel="0" collapsed="false">
      <c r="A4659" s="33"/>
      <c r="B4659" s="36"/>
      <c r="C4659" s="36"/>
      <c r="D4659" s="34" t="str">
        <f aca="false">IF(COUNTA(A4659:C4659)=3,C4659-B4659+1,"")</f>
        <v/>
      </c>
      <c r="E4659" s="43"/>
      <c r="G4659" s="25"/>
      <c r="H4659" s="25"/>
    </row>
    <row r="4660" customFormat="false" ht="13.2" hidden="false" customHeight="false" outlineLevel="0" collapsed="false">
      <c r="A4660" s="33"/>
      <c r="B4660" s="36"/>
      <c r="C4660" s="36"/>
      <c r="D4660" s="34" t="str">
        <f aca="false">IF(COUNTA(A4660:C4660)=3,C4660-B4660+1,"")</f>
        <v/>
      </c>
      <c r="E4660" s="43"/>
      <c r="G4660" s="25"/>
      <c r="H4660" s="25"/>
    </row>
    <row r="4661" customFormat="false" ht="13.2" hidden="false" customHeight="false" outlineLevel="0" collapsed="false">
      <c r="A4661" s="33"/>
      <c r="B4661" s="36"/>
      <c r="C4661" s="36"/>
      <c r="D4661" s="34" t="str">
        <f aca="false">IF(COUNTA(A4661:C4661)=3,C4661-B4661+1,"")</f>
        <v/>
      </c>
      <c r="E4661" s="43"/>
      <c r="G4661" s="25"/>
      <c r="H4661" s="25"/>
    </row>
    <row r="4662" customFormat="false" ht="13.2" hidden="false" customHeight="false" outlineLevel="0" collapsed="false">
      <c r="A4662" s="33"/>
      <c r="B4662" s="36"/>
      <c r="C4662" s="36"/>
      <c r="D4662" s="34" t="str">
        <f aca="false">IF(COUNTA(A4662:C4662)=3,C4662-B4662+1,"")</f>
        <v/>
      </c>
      <c r="E4662" s="43"/>
      <c r="G4662" s="25"/>
      <c r="H4662" s="25"/>
    </row>
    <row r="4663" customFormat="false" ht="13.2" hidden="false" customHeight="false" outlineLevel="0" collapsed="false">
      <c r="A4663" s="33"/>
      <c r="B4663" s="36"/>
      <c r="C4663" s="36"/>
      <c r="D4663" s="34" t="str">
        <f aca="false">IF(COUNTA(A4663:C4663)=3,C4663-B4663+1,"")</f>
        <v/>
      </c>
      <c r="E4663" s="43"/>
      <c r="G4663" s="25"/>
      <c r="H4663" s="25"/>
    </row>
    <row r="4664" customFormat="false" ht="13.2" hidden="false" customHeight="false" outlineLevel="0" collapsed="false">
      <c r="A4664" s="33"/>
      <c r="B4664" s="36"/>
      <c r="C4664" s="36"/>
      <c r="D4664" s="34" t="str">
        <f aca="false">IF(COUNTA(A4664:C4664)=3,C4664-B4664+1,"")</f>
        <v/>
      </c>
      <c r="E4664" s="43"/>
      <c r="G4664" s="25"/>
      <c r="H4664" s="25"/>
    </row>
    <row r="4665" customFormat="false" ht="13.2" hidden="false" customHeight="false" outlineLevel="0" collapsed="false">
      <c r="A4665" s="33"/>
      <c r="B4665" s="36"/>
      <c r="C4665" s="36"/>
      <c r="D4665" s="34" t="str">
        <f aca="false">IF(COUNTA(A4665:C4665)=3,C4665-B4665+1,"")</f>
        <v/>
      </c>
      <c r="E4665" s="43"/>
      <c r="G4665" s="25"/>
      <c r="H4665" s="25"/>
    </row>
    <row r="4666" customFormat="false" ht="13.2" hidden="false" customHeight="false" outlineLevel="0" collapsed="false">
      <c r="A4666" s="33"/>
      <c r="B4666" s="36"/>
      <c r="C4666" s="36"/>
      <c r="D4666" s="34" t="str">
        <f aca="false">IF(COUNTA(A4666:C4666)=3,C4666-B4666+1,"")</f>
        <v/>
      </c>
      <c r="E4666" s="43"/>
      <c r="G4666" s="25"/>
      <c r="H4666" s="25"/>
    </row>
    <row r="4667" customFormat="false" ht="13.2" hidden="false" customHeight="false" outlineLevel="0" collapsed="false">
      <c r="A4667" s="33"/>
      <c r="B4667" s="36"/>
      <c r="C4667" s="36"/>
      <c r="D4667" s="34" t="str">
        <f aca="false">IF(COUNTA(A4667:C4667)=3,C4667-B4667+1,"")</f>
        <v/>
      </c>
      <c r="E4667" s="43"/>
      <c r="G4667" s="25"/>
      <c r="H4667" s="25"/>
    </row>
    <row r="4668" customFormat="false" ht="13.2" hidden="false" customHeight="false" outlineLevel="0" collapsed="false">
      <c r="A4668" s="33"/>
      <c r="B4668" s="36"/>
      <c r="C4668" s="36"/>
      <c r="D4668" s="34" t="str">
        <f aca="false">IF(COUNTA(A4668:C4668)=3,C4668-B4668+1,"")</f>
        <v/>
      </c>
      <c r="E4668" s="43"/>
      <c r="G4668" s="25"/>
      <c r="H4668" s="25"/>
    </row>
    <row r="4669" customFormat="false" ht="13.2" hidden="false" customHeight="false" outlineLevel="0" collapsed="false">
      <c r="A4669" s="33"/>
      <c r="B4669" s="36"/>
      <c r="C4669" s="36"/>
      <c r="D4669" s="34" t="str">
        <f aca="false">IF(COUNTA(A4669:C4669)=3,C4669-B4669+1,"")</f>
        <v/>
      </c>
      <c r="E4669" s="43"/>
      <c r="G4669" s="25"/>
      <c r="H4669" s="25"/>
    </row>
    <row r="4670" customFormat="false" ht="13.2" hidden="false" customHeight="false" outlineLevel="0" collapsed="false">
      <c r="A4670" s="33"/>
      <c r="B4670" s="36"/>
      <c r="C4670" s="36"/>
      <c r="D4670" s="34" t="str">
        <f aca="false">IF(COUNTA(A4670:C4670)=3,C4670-B4670+1,"")</f>
        <v/>
      </c>
      <c r="E4670" s="43"/>
      <c r="G4670" s="25"/>
      <c r="H4670" s="25"/>
    </row>
    <row r="4671" customFormat="false" ht="13.2" hidden="false" customHeight="false" outlineLevel="0" collapsed="false">
      <c r="A4671" s="33"/>
      <c r="B4671" s="36"/>
      <c r="C4671" s="36"/>
      <c r="D4671" s="34" t="str">
        <f aca="false">IF(COUNTA(A4671:C4671)=3,C4671-B4671+1,"")</f>
        <v/>
      </c>
      <c r="E4671" s="43"/>
      <c r="G4671" s="25"/>
      <c r="H4671" s="25"/>
    </row>
    <row r="4672" customFormat="false" ht="13.2" hidden="false" customHeight="false" outlineLevel="0" collapsed="false">
      <c r="A4672" s="33"/>
      <c r="B4672" s="36"/>
      <c r="C4672" s="36"/>
      <c r="D4672" s="34" t="str">
        <f aca="false">IF(COUNTA(A4672:C4672)=3,C4672-B4672+1,"")</f>
        <v/>
      </c>
      <c r="E4672" s="43"/>
      <c r="G4672" s="25"/>
      <c r="H4672" s="25"/>
    </row>
    <row r="4673" customFormat="false" ht="13.2" hidden="false" customHeight="false" outlineLevel="0" collapsed="false">
      <c r="A4673" s="33"/>
      <c r="B4673" s="36"/>
      <c r="C4673" s="36"/>
      <c r="D4673" s="34" t="str">
        <f aca="false">IF(COUNTA(A4673:C4673)=3,C4673-B4673+1,"")</f>
        <v/>
      </c>
      <c r="E4673" s="43"/>
      <c r="G4673" s="25"/>
      <c r="H4673" s="25"/>
    </row>
    <row r="4674" customFormat="false" ht="13.2" hidden="false" customHeight="false" outlineLevel="0" collapsed="false">
      <c r="A4674" s="33"/>
      <c r="B4674" s="36"/>
      <c r="C4674" s="36"/>
      <c r="D4674" s="34" t="str">
        <f aca="false">IF(COUNTA(A4674:C4674)=3,C4674-B4674+1,"")</f>
        <v/>
      </c>
      <c r="E4674" s="43"/>
      <c r="G4674" s="25"/>
      <c r="H4674" s="25"/>
    </row>
    <row r="4675" customFormat="false" ht="13.2" hidden="false" customHeight="false" outlineLevel="0" collapsed="false">
      <c r="A4675" s="33"/>
      <c r="B4675" s="36"/>
      <c r="C4675" s="36"/>
      <c r="D4675" s="34" t="str">
        <f aca="false">IF(COUNTA(A4675:C4675)=3,C4675-B4675+1,"")</f>
        <v/>
      </c>
      <c r="E4675" s="43"/>
      <c r="G4675" s="25"/>
      <c r="H4675" s="25"/>
    </row>
    <row r="4676" customFormat="false" ht="13.2" hidden="false" customHeight="false" outlineLevel="0" collapsed="false">
      <c r="A4676" s="33"/>
      <c r="B4676" s="36"/>
      <c r="C4676" s="36"/>
      <c r="D4676" s="34" t="str">
        <f aca="false">IF(COUNTA(A4676:C4676)=3,C4676-B4676+1,"")</f>
        <v/>
      </c>
      <c r="E4676" s="43"/>
      <c r="G4676" s="25"/>
      <c r="H4676" s="25"/>
    </row>
    <row r="4677" customFormat="false" ht="13.2" hidden="false" customHeight="false" outlineLevel="0" collapsed="false">
      <c r="A4677" s="33"/>
      <c r="B4677" s="36"/>
      <c r="C4677" s="36"/>
      <c r="D4677" s="34" t="str">
        <f aca="false">IF(COUNTA(A4677:C4677)=3,C4677-B4677+1,"")</f>
        <v/>
      </c>
      <c r="E4677" s="43"/>
      <c r="G4677" s="25"/>
      <c r="H4677" s="25"/>
    </row>
    <row r="4678" customFormat="false" ht="13.2" hidden="false" customHeight="false" outlineLevel="0" collapsed="false">
      <c r="A4678" s="33"/>
      <c r="B4678" s="36"/>
      <c r="C4678" s="36"/>
      <c r="D4678" s="34" t="str">
        <f aca="false">IF(COUNTA(A4678:C4678)=3,C4678-B4678+1,"")</f>
        <v/>
      </c>
      <c r="E4678" s="43"/>
      <c r="G4678" s="25"/>
      <c r="H4678" s="25"/>
    </row>
    <row r="4679" customFormat="false" ht="13.2" hidden="false" customHeight="false" outlineLevel="0" collapsed="false">
      <c r="A4679" s="33"/>
      <c r="B4679" s="36"/>
      <c r="C4679" s="36"/>
      <c r="D4679" s="34" t="str">
        <f aca="false">IF(COUNTA(A4679:C4679)=3,C4679-B4679+1,"")</f>
        <v/>
      </c>
      <c r="E4679" s="43"/>
      <c r="G4679" s="25"/>
      <c r="H4679" s="25"/>
    </row>
    <row r="4680" customFormat="false" ht="13.2" hidden="false" customHeight="false" outlineLevel="0" collapsed="false">
      <c r="A4680" s="33"/>
      <c r="B4680" s="36"/>
      <c r="C4680" s="36"/>
      <c r="D4680" s="34" t="str">
        <f aca="false">IF(COUNTA(A4680:C4680)=3,C4680-B4680+1,"")</f>
        <v/>
      </c>
      <c r="E4680" s="43"/>
      <c r="G4680" s="25"/>
      <c r="H4680" s="25"/>
    </row>
    <row r="4681" customFormat="false" ht="13.2" hidden="false" customHeight="false" outlineLevel="0" collapsed="false">
      <c r="A4681" s="33"/>
      <c r="B4681" s="36"/>
      <c r="C4681" s="36"/>
      <c r="D4681" s="34" t="str">
        <f aca="false">IF(COUNTA(A4681:C4681)=3,C4681-B4681+1,"")</f>
        <v/>
      </c>
      <c r="E4681" s="43"/>
      <c r="G4681" s="25"/>
      <c r="H4681" s="25"/>
    </row>
    <row r="4682" customFormat="false" ht="13.2" hidden="false" customHeight="false" outlineLevel="0" collapsed="false">
      <c r="A4682" s="33"/>
      <c r="B4682" s="36"/>
      <c r="C4682" s="36"/>
      <c r="D4682" s="34" t="str">
        <f aca="false">IF(COUNTA(A4682:C4682)=3,C4682-B4682+1,"")</f>
        <v/>
      </c>
      <c r="E4682" s="43"/>
      <c r="G4682" s="25"/>
      <c r="H4682" s="25"/>
    </row>
    <row r="4683" customFormat="false" ht="13.2" hidden="false" customHeight="false" outlineLevel="0" collapsed="false">
      <c r="A4683" s="33"/>
      <c r="B4683" s="36"/>
      <c r="C4683" s="36"/>
      <c r="D4683" s="34" t="str">
        <f aca="false">IF(COUNTA(A4683:C4683)=3,C4683-B4683+1,"")</f>
        <v/>
      </c>
      <c r="E4683" s="43"/>
      <c r="G4683" s="25"/>
      <c r="H4683" s="25"/>
    </row>
    <row r="4684" customFormat="false" ht="13.2" hidden="false" customHeight="false" outlineLevel="0" collapsed="false">
      <c r="A4684" s="33"/>
      <c r="B4684" s="36"/>
      <c r="C4684" s="36"/>
      <c r="D4684" s="34" t="str">
        <f aca="false">IF(COUNTA(A4684:C4684)=3,C4684-B4684+1,"")</f>
        <v/>
      </c>
      <c r="E4684" s="43"/>
      <c r="G4684" s="25"/>
      <c r="H4684" s="25"/>
    </row>
    <row r="4685" customFormat="false" ht="13.2" hidden="false" customHeight="false" outlineLevel="0" collapsed="false">
      <c r="A4685" s="33"/>
      <c r="B4685" s="36"/>
      <c r="C4685" s="36"/>
      <c r="D4685" s="34" t="str">
        <f aca="false">IF(COUNTA(A4685:C4685)=3,C4685-B4685+1,"")</f>
        <v/>
      </c>
      <c r="E4685" s="43"/>
      <c r="G4685" s="25"/>
      <c r="H4685" s="25"/>
    </row>
    <row r="4686" customFormat="false" ht="13.2" hidden="false" customHeight="false" outlineLevel="0" collapsed="false">
      <c r="A4686" s="33"/>
      <c r="B4686" s="36"/>
      <c r="C4686" s="36"/>
      <c r="D4686" s="34" t="str">
        <f aca="false">IF(COUNTA(A4686:C4686)=3,C4686-B4686+1,"")</f>
        <v/>
      </c>
      <c r="E4686" s="43"/>
      <c r="G4686" s="25"/>
      <c r="H4686" s="25"/>
    </row>
    <row r="4687" customFormat="false" ht="13.2" hidden="false" customHeight="false" outlineLevel="0" collapsed="false">
      <c r="A4687" s="33"/>
      <c r="B4687" s="36"/>
      <c r="C4687" s="36"/>
      <c r="D4687" s="34" t="str">
        <f aca="false">IF(COUNTA(A4687:C4687)=3,C4687-B4687+1,"")</f>
        <v/>
      </c>
      <c r="E4687" s="43"/>
      <c r="G4687" s="25"/>
      <c r="H4687" s="25"/>
    </row>
    <row r="4688" customFormat="false" ht="13.2" hidden="false" customHeight="false" outlineLevel="0" collapsed="false">
      <c r="A4688" s="33"/>
      <c r="B4688" s="36"/>
      <c r="C4688" s="36"/>
      <c r="D4688" s="34" t="str">
        <f aca="false">IF(COUNTA(A4688:C4688)=3,C4688-B4688+1,"")</f>
        <v/>
      </c>
      <c r="E4688" s="43"/>
      <c r="G4688" s="25"/>
      <c r="H4688" s="25"/>
    </row>
    <row r="4689" customFormat="false" ht="13.2" hidden="false" customHeight="false" outlineLevel="0" collapsed="false">
      <c r="A4689" s="33"/>
      <c r="B4689" s="36"/>
      <c r="C4689" s="36"/>
      <c r="D4689" s="34" t="str">
        <f aca="false">IF(COUNTA(A4689:C4689)=3,C4689-B4689+1,"")</f>
        <v/>
      </c>
      <c r="E4689" s="43"/>
      <c r="G4689" s="25"/>
      <c r="H4689" s="25"/>
    </row>
    <row r="4690" customFormat="false" ht="13.2" hidden="false" customHeight="false" outlineLevel="0" collapsed="false">
      <c r="A4690" s="33"/>
      <c r="B4690" s="36"/>
      <c r="C4690" s="36"/>
      <c r="D4690" s="34" t="str">
        <f aca="false">IF(COUNTA(A4690:C4690)=3,C4690-B4690+1,"")</f>
        <v/>
      </c>
      <c r="E4690" s="43"/>
      <c r="G4690" s="25"/>
      <c r="H4690" s="25"/>
    </row>
    <row r="4691" customFormat="false" ht="13.2" hidden="false" customHeight="false" outlineLevel="0" collapsed="false">
      <c r="A4691" s="33"/>
      <c r="B4691" s="36"/>
      <c r="C4691" s="36"/>
      <c r="D4691" s="34" t="str">
        <f aca="false">IF(COUNTA(A4691:C4691)=3,C4691-B4691+1,"")</f>
        <v/>
      </c>
      <c r="E4691" s="43"/>
      <c r="G4691" s="25"/>
      <c r="H4691" s="25"/>
    </row>
    <row r="4692" customFormat="false" ht="13.2" hidden="false" customHeight="false" outlineLevel="0" collapsed="false">
      <c r="A4692" s="33"/>
      <c r="B4692" s="36"/>
      <c r="C4692" s="36"/>
      <c r="D4692" s="34" t="str">
        <f aca="false">IF(COUNTA(A4692:C4692)=3,C4692-B4692+1,"")</f>
        <v/>
      </c>
      <c r="E4692" s="43"/>
      <c r="G4692" s="25"/>
      <c r="H4692" s="25"/>
    </row>
    <row r="4693" customFormat="false" ht="13.2" hidden="false" customHeight="false" outlineLevel="0" collapsed="false">
      <c r="A4693" s="33"/>
      <c r="B4693" s="36"/>
      <c r="C4693" s="36"/>
      <c r="D4693" s="34" t="str">
        <f aca="false">IF(COUNTA(A4693:C4693)=3,C4693-B4693+1,"")</f>
        <v/>
      </c>
      <c r="E4693" s="43"/>
      <c r="G4693" s="25"/>
      <c r="H4693" s="25"/>
    </row>
    <row r="4694" customFormat="false" ht="13.2" hidden="false" customHeight="false" outlineLevel="0" collapsed="false">
      <c r="A4694" s="33"/>
      <c r="B4694" s="36"/>
      <c r="C4694" s="36"/>
      <c r="D4694" s="34" t="str">
        <f aca="false">IF(COUNTA(A4694:C4694)=3,C4694-B4694+1,"")</f>
        <v/>
      </c>
      <c r="E4694" s="43"/>
      <c r="G4694" s="25"/>
      <c r="H4694" s="25"/>
    </row>
    <row r="4695" customFormat="false" ht="13.2" hidden="false" customHeight="false" outlineLevel="0" collapsed="false">
      <c r="A4695" s="33"/>
      <c r="B4695" s="36"/>
      <c r="C4695" s="36"/>
      <c r="D4695" s="34" t="str">
        <f aca="false">IF(COUNTA(A4695:C4695)=3,C4695-B4695+1,"")</f>
        <v/>
      </c>
      <c r="E4695" s="43"/>
      <c r="G4695" s="25"/>
      <c r="H4695" s="25"/>
    </row>
    <row r="4696" customFormat="false" ht="13.2" hidden="false" customHeight="false" outlineLevel="0" collapsed="false">
      <c r="A4696" s="33"/>
      <c r="B4696" s="36"/>
      <c r="C4696" s="36"/>
      <c r="D4696" s="34" t="str">
        <f aca="false">IF(COUNTA(A4696:C4696)=3,C4696-B4696+1,"")</f>
        <v/>
      </c>
      <c r="E4696" s="43"/>
      <c r="G4696" s="25"/>
      <c r="H4696" s="25"/>
    </row>
    <row r="4697" customFormat="false" ht="13.2" hidden="false" customHeight="false" outlineLevel="0" collapsed="false">
      <c r="A4697" s="33"/>
      <c r="B4697" s="36"/>
      <c r="C4697" s="36"/>
      <c r="D4697" s="34" t="str">
        <f aca="false">IF(COUNTA(A4697:C4697)=3,C4697-B4697+1,"")</f>
        <v/>
      </c>
      <c r="E4697" s="43"/>
      <c r="G4697" s="25"/>
      <c r="H4697" s="25"/>
    </row>
    <row r="4698" customFormat="false" ht="13.2" hidden="false" customHeight="false" outlineLevel="0" collapsed="false">
      <c r="A4698" s="33"/>
      <c r="B4698" s="36"/>
      <c r="C4698" s="36"/>
      <c r="D4698" s="34" t="str">
        <f aca="false">IF(COUNTA(A4698:C4698)=3,C4698-B4698+1,"")</f>
        <v/>
      </c>
      <c r="E4698" s="43"/>
      <c r="G4698" s="25"/>
      <c r="H4698" s="25"/>
    </row>
    <row r="4699" customFormat="false" ht="13.2" hidden="false" customHeight="false" outlineLevel="0" collapsed="false">
      <c r="A4699" s="33"/>
      <c r="B4699" s="36"/>
      <c r="C4699" s="36"/>
      <c r="D4699" s="34" t="str">
        <f aca="false">IF(COUNTA(A4699:C4699)=3,C4699-B4699+1,"")</f>
        <v/>
      </c>
      <c r="E4699" s="43"/>
      <c r="G4699" s="25"/>
      <c r="H4699" s="25"/>
    </row>
    <row r="4700" customFormat="false" ht="13.2" hidden="false" customHeight="false" outlineLevel="0" collapsed="false">
      <c r="A4700" s="33"/>
      <c r="B4700" s="36"/>
      <c r="C4700" s="36"/>
      <c r="D4700" s="34" t="str">
        <f aca="false">IF(COUNTA(A4700:C4700)=3,C4700-B4700+1,"")</f>
        <v/>
      </c>
      <c r="E4700" s="43"/>
      <c r="G4700" s="25"/>
      <c r="H4700" s="25"/>
    </row>
    <row r="4701" customFormat="false" ht="13.2" hidden="false" customHeight="false" outlineLevel="0" collapsed="false">
      <c r="A4701" s="33"/>
      <c r="B4701" s="36"/>
      <c r="C4701" s="36"/>
      <c r="D4701" s="34" t="str">
        <f aca="false">IF(COUNTA(A4701:C4701)=3,C4701-B4701+1,"")</f>
        <v/>
      </c>
      <c r="E4701" s="43"/>
      <c r="G4701" s="25"/>
      <c r="H4701" s="25"/>
    </row>
    <row r="4702" customFormat="false" ht="13.2" hidden="false" customHeight="false" outlineLevel="0" collapsed="false">
      <c r="A4702" s="33"/>
      <c r="B4702" s="36"/>
      <c r="C4702" s="36"/>
      <c r="D4702" s="34" t="str">
        <f aca="false">IF(COUNTA(A4702:C4702)=3,C4702-B4702+1,"")</f>
        <v/>
      </c>
      <c r="E4702" s="43"/>
      <c r="G4702" s="25"/>
      <c r="H4702" s="25"/>
    </row>
    <row r="4703" customFormat="false" ht="13.2" hidden="false" customHeight="false" outlineLevel="0" collapsed="false">
      <c r="A4703" s="33"/>
      <c r="B4703" s="36"/>
      <c r="C4703" s="36"/>
      <c r="D4703" s="34" t="str">
        <f aca="false">IF(COUNTA(A4703:C4703)=3,C4703-B4703+1,"")</f>
        <v/>
      </c>
      <c r="E4703" s="43"/>
      <c r="G4703" s="25"/>
      <c r="H4703" s="25"/>
    </row>
    <row r="4704" customFormat="false" ht="13.2" hidden="false" customHeight="false" outlineLevel="0" collapsed="false">
      <c r="A4704" s="33"/>
      <c r="B4704" s="36"/>
      <c r="C4704" s="36"/>
      <c r="D4704" s="34" t="str">
        <f aca="false">IF(COUNTA(A4704:C4704)=3,C4704-B4704+1,"")</f>
        <v/>
      </c>
      <c r="E4704" s="43"/>
      <c r="G4704" s="25"/>
      <c r="H4704" s="25"/>
    </row>
    <row r="4705" customFormat="false" ht="13.2" hidden="false" customHeight="false" outlineLevel="0" collapsed="false">
      <c r="A4705" s="33"/>
      <c r="B4705" s="36"/>
      <c r="C4705" s="36"/>
      <c r="D4705" s="34" t="str">
        <f aca="false">IF(COUNTA(A4705:C4705)=3,C4705-B4705+1,"")</f>
        <v/>
      </c>
      <c r="E4705" s="43"/>
      <c r="G4705" s="25"/>
      <c r="H4705" s="25"/>
    </row>
    <row r="4706" customFormat="false" ht="13.2" hidden="false" customHeight="false" outlineLevel="0" collapsed="false">
      <c r="A4706" s="33"/>
      <c r="B4706" s="36"/>
      <c r="C4706" s="36"/>
      <c r="D4706" s="34" t="str">
        <f aca="false">IF(COUNTA(A4706:C4706)=3,C4706-B4706+1,"")</f>
        <v/>
      </c>
      <c r="E4706" s="43"/>
      <c r="G4706" s="25"/>
      <c r="H4706" s="25"/>
    </row>
    <row r="4707" customFormat="false" ht="13.2" hidden="false" customHeight="false" outlineLevel="0" collapsed="false">
      <c r="A4707" s="33"/>
      <c r="B4707" s="36"/>
      <c r="C4707" s="36"/>
      <c r="D4707" s="34" t="str">
        <f aca="false">IF(COUNTA(A4707:C4707)=3,C4707-B4707+1,"")</f>
        <v/>
      </c>
      <c r="E4707" s="43"/>
      <c r="G4707" s="25"/>
      <c r="H4707" s="25"/>
    </row>
    <row r="4708" customFormat="false" ht="13.2" hidden="false" customHeight="false" outlineLevel="0" collapsed="false">
      <c r="A4708" s="33"/>
      <c r="B4708" s="36"/>
      <c r="C4708" s="36"/>
      <c r="D4708" s="34" t="str">
        <f aca="false">IF(COUNTA(A4708:C4708)=3,C4708-B4708+1,"")</f>
        <v/>
      </c>
      <c r="E4708" s="43"/>
      <c r="G4708" s="25"/>
      <c r="H4708" s="25"/>
    </row>
    <row r="4709" customFormat="false" ht="13.2" hidden="false" customHeight="false" outlineLevel="0" collapsed="false">
      <c r="A4709" s="33"/>
      <c r="B4709" s="36"/>
      <c r="C4709" s="36"/>
      <c r="D4709" s="34" t="str">
        <f aca="false">IF(COUNTA(A4709:C4709)=3,C4709-B4709+1,"")</f>
        <v/>
      </c>
      <c r="E4709" s="43"/>
      <c r="G4709" s="25"/>
      <c r="H4709" s="25"/>
    </row>
    <row r="4710" customFormat="false" ht="13.2" hidden="false" customHeight="false" outlineLevel="0" collapsed="false">
      <c r="A4710" s="33"/>
      <c r="B4710" s="36"/>
      <c r="C4710" s="36"/>
      <c r="D4710" s="34" t="str">
        <f aca="false">IF(COUNTA(A4710:C4710)=3,C4710-B4710+1,"")</f>
        <v/>
      </c>
      <c r="E4710" s="43"/>
      <c r="G4710" s="25"/>
      <c r="H4710" s="25"/>
    </row>
    <row r="4711" customFormat="false" ht="13.2" hidden="false" customHeight="false" outlineLevel="0" collapsed="false">
      <c r="A4711" s="33"/>
      <c r="B4711" s="36"/>
      <c r="C4711" s="36"/>
      <c r="D4711" s="34" t="str">
        <f aca="false">IF(COUNTA(A4711:C4711)=3,C4711-B4711+1,"")</f>
        <v/>
      </c>
      <c r="E4711" s="43"/>
      <c r="G4711" s="25"/>
      <c r="H4711" s="25"/>
    </row>
    <row r="4712" customFormat="false" ht="13.2" hidden="false" customHeight="false" outlineLevel="0" collapsed="false">
      <c r="A4712" s="33"/>
      <c r="B4712" s="36"/>
      <c r="C4712" s="36"/>
      <c r="D4712" s="34" t="str">
        <f aca="false">IF(COUNTA(A4712:C4712)=3,C4712-B4712+1,"")</f>
        <v/>
      </c>
      <c r="E4712" s="43"/>
      <c r="G4712" s="25"/>
      <c r="H4712" s="25"/>
    </row>
    <row r="4713" customFormat="false" ht="13.2" hidden="false" customHeight="false" outlineLevel="0" collapsed="false">
      <c r="A4713" s="33"/>
      <c r="B4713" s="36"/>
      <c r="C4713" s="36"/>
      <c r="D4713" s="34" t="str">
        <f aca="false">IF(COUNTA(A4713:C4713)=3,C4713-B4713+1,"")</f>
        <v/>
      </c>
      <c r="E4713" s="43"/>
      <c r="G4713" s="25"/>
      <c r="H4713" s="25"/>
    </row>
    <row r="4714" customFormat="false" ht="13.2" hidden="false" customHeight="false" outlineLevel="0" collapsed="false">
      <c r="A4714" s="33"/>
      <c r="B4714" s="36"/>
      <c r="C4714" s="36"/>
      <c r="D4714" s="34" t="str">
        <f aca="false">IF(COUNTA(A4714:C4714)=3,C4714-B4714+1,"")</f>
        <v/>
      </c>
      <c r="E4714" s="43"/>
      <c r="G4714" s="25"/>
      <c r="H4714" s="25"/>
    </row>
    <row r="4715" customFormat="false" ht="13.2" hidden="false" customHeight="false" outlineLevel="0" collapsed="false">
      <c r="A4715" s="33"/>
      <c r="B4715" s="36"/>
      <c r="C4715" s="36"/>
      <c r="D4715" s="34" t="str">
        <f aca="false">IF(COUNTA(A4715:C4715)=3,C4715-B4715+1,"")</f>
        <v/>
      </c>
      <c r="E4715" s="43"/>
      <c r="G4715" s="25"/>
      <c r="H4715" s="25"/>
    </row>
    <row r="4716" customFormat="false" ht="13.2" hidden="false" customHeight="false" outlineLevel="0" collapsed="false">
      <c r="A4716" s="33"/>
      <c r="B4716" s="36"/>
      <c r="C4716" s="36"/>
      <c r="D4716" s="34" t="str">
        <f aca="false">IF(COUNTA(A4716:C4716)=3,C4716-B4716+1,"")</f>
        <v/>
      </c>
      <c r="E4716" s="43"/>
      <c r="G4716" s="25"/>
      <c r="H4716" s="25"/>
    </row>
    <row r="4717" customFormat="false" ht="13.2" hidden="false" customHeight="false" outlineLevel="0" collapsed="false">
      <c r="A4717" s="33"/>
      <c r="B4717" s="36"/>
      <c r="C4717" s="36"/>
      <c r="D4717" s="34" t="str">
        <f aca="false">IF(COUNTA(A4717:C4717)=3,C4717-B4717+1,"")</f>
        <v/>
      </c>
      <c r="E4717" s="43"/>
      <c r="G4717" s="25"/>
      <c r="H4717" s="25"/>
    </row>
    <row r="4718" customFormat="false" ht="13.2" hidden="false" customHeight="false" outlineLevel="0" collapsed="false">
      <c r="A4718" s="33"/>
      <c r="B4718" s="36"/>
      <c r="C4718" s="36"/>
      <c r="D4718" s="34" t="str">
        <f aca="false">IF(COUNTA(A4718:C4718)=3,C4718-B4718+1,"")</f>
        <v/>
      </c>
      <c r="E4718" s="43"/>
      <c r="G4718" s="25"/>
      <c r="H4718" s="25"/>
    </row>
    <row r="4719" customFormat="false" ht="13.2" hidden="false" customHeight="false" outlineLevel="0" collapsed="false">
      <c r="A4719" s="33"/>
      <c r="B4719" s="36"/>
      <c r="C4719" s="36"/>
      <c r="D4719" s="34" t="str">
        <f aca="false">IF(COUNTA(A4719:C4719)=3,C4719-B4719+1,"")</f>
        <v/>
      </c>
      <c r="E4719" s="43"/>
      <c r="G4719" s="25"/>
      <c r="H4719" s="25"/>
    </row>
    <row r="4720" customFormat="false" ht="13.2" hidden="false" customHeight="false" outlineLevel="0" collapsed="false">
      <c r="A4720" s="33"/>
      <c r="B4720" s="36"/>
      <c r="C4720" s="36"/>
      <c r="D4720" s="34" t="str">
        <f aca="false">IF(COUNTA(A4720:C4720)=3,C4720-B4720+1,"")</f>
        <v/>
      </c>
      <c r="E4720" s="43"/>
      <c r="G4720" s="25"/>
      <c r="H4720" s="25"/>
    </row>
    <row r="4721" customFormat="false" ht="13.2" hidden="false" customHeight="false" outlineLevel="0" collapsed="false">
      <c r="A4721" s="33"/>
      <c r="B4721" s="36"/>
      <c r="C4721" s="36"/>
      <c r="D4721" s="34" t="str">
        <f aca="false">IF(COUNTA(A4721:C4721)=3,C4721-B4721+1,"")</f>
        <v/>
      </c>
      <c r="E4721" s="43"/>
      <c r="G4721" s="25"/>
      <c r="H4721" s="25"/>
    </row>
    <row r="4722" customFormat="false" ht="13.2" hidden="false" customHeight="false" outlineLevel="0" collapsed="false">
      <c r="A4722" s="33"/>
      <c r="B4722" s="36"/>
      <c r="C4722" s="36"/>
      <c r="D4722" s="34" t="str">
        <f aca="false">IF(COUNTA(A4722:C4722)=3,C4722-B4722+1,"")</f>
        <v/>
      </c>
      <c r="E4722" s="43"/>
      <c r="G4722" s="25"/>
      <c r="H4722" s="25"/>
    </row>
    <row r="4723" customFormat="false" ht="13.2" hidden="false" customHeight="false" outlineLevel="0" collapsed="false">
      <c r="A4723" s="33"/>
      <c r="B4723" s="36"/>
      <c r="C4723" s="36"/>
      <c r="D4723" s="34" t="str">
        <f aca="false">IF(COUNTA(A4723:C4723)=3,C4723-B4723+1,"")</f>
        <v/>
      </c>
      <c r="E4723" s="43"/>
      <c r="G4723" s="25"/>
      <c r="H4723" s="25"/>
    </row>
    <row r="4724" customFormat="false" ht="13.2" hidden="false" customHeight="false" outlineLevel="0" collapsed="false">
      <c r="A4724" s="33"/>
      <c r="B4724" s="36"/>
      <c r="C4724" s="36"/>
      <c r="D4724" s="34" t="str">
        <f aca="false">IF(COUNTA(A4724:C4724)=3,C4724-B4724+1,"")</f>
        <v/>
      </c>
      <c r="E4724" s="43"/>
      <c r="G4724" s="25"/>
      <c r="H4724" s="25"/>
    </row>
    <row r="4725" customFormat="false" ht="13.2" hidden="false" customHeight="false" outlineLevel="0" collapsed="false">
      <c r="A4725" s="33"/>
      <c r="B4725" s="36"/>
      <c r="C4725" s="36"/>
      <c r="D4725" s="34" t="str">
        <f aca="false">IF(COUNTA(A4725:C4725)=3,C4725-B4725+1,"")</f>
        <v/>
      </c>
      <c r="E4725" s="43"/>
      <c r="G4725" s="25"/>
      <c r="H4725" s="25"/>
    </row>
    <row r="4726" customFormat="false" ht="13.2" hidden="false" customHeight="false" outlineLevel="0" collapsed="false">
      <c r="A4726" s="33"/>
      <c r="B4726" s="36"/>
      <c r="C4726" s="36"/>
      <c r="D4726" s="34" t="str">
        <f aca="false">IF(COUNTA(A4726:C4726)=3,C4726-B4726+1,"")</f>
        <v/>
      </c>
      <c r="E4726" s="43"/>
      <c r="G4726" s="25"/>
      <c r="H4726" s="25"/>
    </row>
    <row r="4727" customFormat="false" ht="13.2" hidden="false" customHeight="false" outlineLevel="0" collapsed="false">
      <c r="A4727" s="33"/>
      <c r="B4727" s="36"/>
      <c r="C4727" s="36"/>
      <c r="D4727" s="34" t="str">
        <f aca="false">IF(COUNTA(A4727:C4727)=3,C4727-B4727+1,"")</f>
        <v/>
      </c>
      <c r="E4727" s="43"/>
      <c r="G4727" s="25"/>
      <c r="H4727" s="25"/>
    </row>
    <row r="4728" customFormat="false" ht="13.2" hidden="false" customHeight="false" outlineLevel="0" collapsed="false">
      <c r="A4728" s="33"/>
      <c r="B4728" s="36"/>
      <c r="C4728" s="36"/>
      <c r="D4728" s="34" t="str">
        <f aca="false">IF(COUNTA(A4728:C4728)=3,C4728-B4728+1,"")</f>
        <v/>
      </c>
      <c r="E4728" s="43"/>
      <c r="G4728" s="25"/>
      <c r="H4728" s="25"/>
    </row>
    <row r="4729" customFormat="false" ht="13.2" hidden="false" customHeight="false" outlineLevel="0" collapsed="false">
      <c r="A4729" s="33"/>
      <c r="B4729" s="36"/>
      <c r="C4729" s="36"/>
      <c r="D4729" s="34" t="str">
        <f aca="false">IF(COUNTA(A4729:C4729)=3,C4729-B4729+1,"")</f>
        <v/>
      </c>
      <c r="E4729" s="43"/>
      <c r="G4729" s="25"/>
      <c r="H4729" s="25"/>
    </row>
    <row r="4730" customFormat="false" ht="13.2" hidden="false" customHeight="false" outlineLevel="0" collapsed="false">
      <c r="A4730" s="33"/>
      <c r="B4730" s="36"/>
      <c r="C4730" s="36"/>
      <c r="D4730" s="34" t="str">
        <f aca="false">IF(COUNTA(A4730:C4730)=3,C4730-B4730+1,"")</f>
        <v/>
      </c>
      <c r="E4730" s="43"/>
      <c r="G4730" s="25"/>
      <c r="H4730" s="25"/>
    </row>
    <row r="4731" customFormat="false" ht="13.2" hidden="false" customHeight="false" outlineLevel="0" collapsed="false">
      <c r="A4731" s="33"/>
      <c r="B4731" s="36"/>
      <c r="C4731" s="36"/>
      <c r="D4731" s="34" t="str">
        <f aca="false">IF(COUNTA(A4731:C4731)=3,C4731-B4731+1,"")</f>
        <v/>
      </c>
      <c r="E4731" s="43"/>
      <c r="G4731" s="25"/>
      <c r="H4731" s="25"/>
    </row>
    <row r="4732" customFormat="false" ht="13.2" hidden="false" customHeight="false" outlineLevel="0" collapsed="false">
      <c r="A4732" s="33"/>
      <c r="B4732" s="36"/>
      <c r="C4732" s="36"/>
      <c r="D4732" s="34" t="str">
        <f aca="false">IF(COUNTA(A4732:C4732)=3,C4732-B4732+1,"")</f>
        <v/>
      </c>
      <c r="E4732" s="43"/>
      <c r="G4732" s="25"/>
      <c r="H4732" s="25"/>
    </row>
    <row r="4733" customFormat="false" ht="13.2" hidden="false" customHeight="false" outlineLevel="0" collapsed="false">
      <c r="A4733" s="33"/>
      <c r="B4733" s="36"/>
      <c r="C4733" s="36"/>
      <c r="D4733" s="34" t="str">
        <f aca="false">IF(COUNTA(A4733:C4733)=3,C4733-B4733+1,"")</f>
        <v/>
      </c>
      <c r="E4733" s="43"/>
      <c r="G4733" s="25"/>
      <c r="H4733" s="25"/>
    </row>
    <row r="4734" customFormat="false" ht="13.2" hidden="false" customHeight="false" outlineLevel="0" collapsed="false">
      <c r="A4734" s="33"/>
      <c r="B4734" s="36"/>
      <c r="C4734" s="36"/>
      <c r="D4734" s="34" t="str">
        <f aca="false">IF(COUNTA(A4734:C4734)=3,C4734-B4734+1,"")</f>
        <v/>
      </c>
      <c r="E4734" s="43"/>
      <c r="G4734" s="25"/>
      <c r="H4734" s="25"/>
    </row>
    <row r="4735" customFormat="false" ht="13.2" hidden="false" customHeight="false" outlineLevel="0" collapsed="false">
      <c r="A4735" s="33"/>
      <c r="B4735" s="36"/>
      <c r="C4735" s="36"/>
      <c r="D4735" s="34" t="str">
        <f aca="false">IF(COUNTA(A4735:C4735)=3,C4735-B4735+1,"")</f>
        <v/>
      </c>
      <c r="E4735" s="43"/>
      <c r="G4735" s="25"/>
      <c r="H4735" s="25"/>
    </row>
    <row r="4736" customFormat="false" ht="13.2" hidden="false" customHeight="false" outlineLevel="0" collapsed="false">
      <c r="A4736" s="33"/>
      <c r="B4736" s="36"/>
      <c r="C4736" s="36"/>
      <c r="D4736" s="34" t="str">
        <f aca="false">IF(COUNTA(A4736:C4736)=3,C4736-B4736+1,"")</f>
        <v/>
      </c>
      <c r="E4736" s="43"/>
      <c r="G4736" s="25"/>
      <c r="H4736" s="25"/>
    </row>
    <row r="4737" customFormat="false" ht="13.2" hidden="false" customHeight="false" outlineLevel="0" collapsed="false">
      <c r="A4737" s="33"/>
      <c r="B4737" s="36"/>
      <c r="C4737" s="36"/>
      <c r="D4737" s="34" t="str">
        <f aca="false">IF(COUNTA(A4737:C4737)=3,C4737-B4737+1,"")</f>
        <v/>
      </c>
      <c r="E4737" s="43"/>
      <c r="G4737" s="25"/>
      <c r="H4737" s="25"/>
    </row>
    <row r="4738" customFormat="false" ht="13.2" hidden="false" customHeight="false" outlineLevel="0" collapsed="false">
      <c r="A4738" s="33"/>
      <c r="B4738" s="36"/>
      <c r="C4738" s="36"/>
      <c r="D4738" s="34" t="str">
        <f aca="false">IF(COUNTA(A4738:C4738)=3,C4738-B4738+1,"")</f>
        <v/>
      </c>
      <c r="E4738" s="43"/>
      <c r="G4738" s="25"/>
      <c r="H4738" s="25"/>
    </row>
    <row r="4739" customFormat="false" ht="13.2" hidden="false" customHeight="false" outlineLevel="0" collapsed="false">
      <c r="A4739" s="33"/>
      <c r="B4739" s="36"/>
      <c r="C4739" s="36"/>
      <c r="D4739" s="34" t="str">
        <f aca="false">IF(COUNTA(A4739:C4739)=3,C4739-B4739+1,"")</f>
        <v/>
      </c>
      <c r="E4739" s="43"/>
      <c r="G4739" s="25"/>
      <c r="H4739" s="25"/>
    </row>
    <row r="4740" customFormat="false" ht="13.2" hidden="false" customHeight="false" outlineLevel="0" collapsed="false">
      <c r="A4740" s="33"/>
      <c r="B4740" s="36"/>
      <c r="C4740" s="36"/>
      <c r="D4740" s="34" t="str">
        <f aca="false">IF(COUNTA(A4740:C4740)=3,C4740-B4740+1,"")</f>
        <v/>
      </c>
      <c r="E4740" s="43"/>
      <c r="G4740" s="25"/>
      <c r="H4740" s="25"/>
    </row>
    <row r="4741" customFormat="false" ht="13.2" hidden="false" customHeight="false" outlineLevel="0" collapsed="false">
      <c r="A4741" s="33"/>
      <c r="B4741" s="36"/>
      <c r="C4741" s="36"/>
      <c r="D4741" s="34" t="str">
        <f aca="false">IF(COUNTA(A4741:C4741)=3,C4741-B4741+1,"")</f>
        <v/>
      </c>
      <c r="E4741" s="43"/>
      <c r="G4741" s="25"/>
      <c r="H4741" s="25"/>
    </row>
    <row r="4742" customFormat="false" ht="13.2" hidden="false" customHeight="false" outlineLevel="0" collapsed="false">
      <c r="A4742" s="33"/>
      <c r="B4742" s="36"/>
      <c r="C4742" s="36"/>
      <c r="D4742" s="34" t="str">
        <f aca="false">IF(COUNTA(A4742:C4742)=3,C4742-B4742+1,"")</f>
        <v/>
      </c>
      <c r="E4742" s="43"/>
      <c r="G4742" s="25"/>
      <c r="H4742" s="25"/>
    </row>
    <row r="4743" customFormat="false" ht="13.2" hidden="false" customHeight="false" outlineLevel="0" collapsed="false">
      <c r="A4743" s="33"/>
      <c r="B4743" s="36"/>
      <c r="C4743" s="36"/>
      <c r="D4743" s="34" t="str">
        <f aca="false">IF(COUNTA(A4743:C4743)=3,C4743-B4743+1,"")</f>
        <v/>
      </c>
      <c r="E4743" s="43"/>
      <c r="G4743" s="25"/>
      <c r="H4743" s="25"/>
    </row>
    <row r="4744" customFormat="false" ht="13.2" hidden="false" customHeight="false" outlineLevel="0" collapsed="false">
      <c r="A4744" s="33"/>
      <c r="B4744" s="36"/>
      <c r="C4744" s="36"/>
      <c r="D4744" s="34" t="str">
        <f aca="false">IF(COUNTA(A4744:C4744)=3,C4744-B4744+1,"")</f>
        <v/>
      </c>
      <c r="E4744" s="43"/>
      <c r="G4744" s="25"/>
      <c r="H4744" s="25"/>
    </row>
    <row r="4745" customFormat="false" ht="13.2" hidden="false" customHeight="false" outlineLevel="0" collapsed="false">
      <c r="A4745" s="33"/>
      <c r="B4745" s="36"/>
      <c r="C4745" s="36"/>
      <c r="D4745" s="34" t="str">
        <f aca="false">IF(COUNTA(A4745:C4745)=3,C4745-B4745+1,"")</f>
        <v/>
      </c>
      <c r="E4745" s="43"/>
      <c r="G4745" s="25"/>
      <c r="H4745" s="25"/>
    </row>
    <row r="4746" customFormat="false" ht="13.2" hidden="false" customHeight="false" outlineLevel="0" collapsed="false">
      <c r="A4746" s="33"/>
      <c r="B4746" s="36"/>
      <c r="C4746" s="36"/>
      <c r="D4746" s="34" t="str">
        <f aca="false">IF(COUNTA(A4746:C4746)=3,C4746-B4746+1,"")</f>
        <v/>
      </c>
      <c r="E4746" s="43"/>
      <c r="G4746" s="25"/>
      <c r="H4746" s="25"/>
    </row>
    <row r="4747" customFormat="false" ht="13.2" hidden="false" customHeight="false" outlineLevel="0" collapsed="false">
      <c r="A4747" s="33"/>
      <c r="B4747" s="36"/>
      <c r="C4747" s="36"/>
      <c r="D4747" s="34" t="str">
        <f aca="false">IF(COUNTA(A4747:C4747)=3,C4747-B4747+1,"")</f>
        <v/>
      </c>
      <c r="E4747" s="43"/>
      <c r="G4747" s="25"/>
      <c r="H4747" s="25"/>
    </row>
    <row r="4748" customFormat="false" ht="13.2" hidden="false" customHeight="false" outlineLevel="0" collapsed="false">
      <c r="A4748" s="33"/>
      <c r="B4748" s="36"/>
      <c r="C4748" s="36"/>
      <c r="D4748" s="34" t="str">
        <f aca="false">IF(COUNTA(A4748:C4748)=3,C4748-B4748+1,"")</f>
        <v/>
      </c>
      <c r="E4748" s="43"/>
      <c r="G4748" s="25"/>
      <c r="H4748" s="25"/>
    </row>
    <row r="4749" customFormat="false" ht="13.2" hidden="false" customHeight="false" outlineLevel="0" collapsed="false">
      <c r="A4749" s="33"/>
      <c r="B4749" s="36"/>
      <c r="C4749" s="36"/>
      <c r="D4749" s="34" t="str">
        <f aca="false">IF(COUNTA(A4749:C4749)=3,C4749-B4749+1,"")</f>
        <v/>
      </c>
      <c r="E4749" s="43"/>
      <c r="G4749" s="25"/>
      <c r="H4749" s="25"/>
    </row>
    <row r="4750" customFormat="false" ht="13.2" hidden="false" customHeight="false" outlineLevel="0" collapsed="false">
      <c r="A4750" s="33"/>
      <c r="B4750" s="36"/>
      <c r="C4750" s="36"/>
      <c r="D4750" s="34" t="str">
        <f aca="false">IF(COUNTA(A4750:C4750)=3,C4750-B4750+1,"")</f>
        <v/>
      </c>
      <c r="E4750" s="43"/>
      <c r="G4750" s="25"/>
      <c r="H4750" s="25"/>
    </row>
    <row r="4751" customFormat="false" ht="13.2" hidden="false" customHeight="false" outlineLevel="0" collapsed="false">
      <c r="A4751" s="33"/>
      <c r="B4751" s="36"/>
      <c r="C4751" s="36"/>
      <c r="D4751" s="34" t="str">
        <f aca="false">IF(COUNTA(A4751:C4751)=3,C4751-B4751+1,"")</f>
        <v/>
      </c>
      <c r="E4751" s="43"/>
      <c r="G4751" s="25"/>
      <c r="H4751" s="25"/>
    </row>
    <row r="4752" customFormat="false" ht="13.2" hidden="false" customHeight="false" outlineLevel="0" collapsed="false">
      <c r="A4752" s="33"/>
      <c r="B4752" s="36"/>
      <c r="C4752" s="36"/>
      <c r="D4752" s="34" t="str">
        <f aca="false">IF(COUNTA(A4752:C4752)=3,C4752-B4752+1,"")</f>
        <v/>
      </c>
      <c r="E4752" s="43"/>
      <c r="G4752" s="25"/>
      <c r="H4752" s="25"/>
    </row>
    <row r="4753" customFormat="false" ht="13.2" hidden="false" customHeight="false" outlineLevel="0" collapsed="false">
      <c r="A4753" s="33"/>
      <c r="B4753" s="36"/>
      <c r="C4753" s="36"/>
      <c r="D4753" s="34" t="str">
        <f aca="false">IF(COUNTA(A4753:C4753)=3,C4753-B4753+1,"")</f>
        <v/>
      </c>
      <c r="E4753" s="43"/>
      <c r="G4753" s="25"/>
      <c r="H4753" s="25"/>
    </row>
    <row r="4754" customFormat="false" ht="13.2" hidden="false" customHeight="false" outlineLevel="0" collapsed="false">
      <c r="A4754" s="33"/>
      <c r="B4754" s="36"/>
      <c r="C4754" s="36"/>
      <c r="D4754" s="34" t="str">
        <f aca="false">IF(COUNTA(A4754:C4754)=3,C4754-B4754+1,"")</f>
        <v/>
      </c>
      <c r="E4754" s="43"/>
      <c r="G4754" s="25"/>
      <c r="H4754" s="25"/>
    </row>
    <row r="4755" customFormat="false" ht="13.2" hidden="false" customHeight="false" outlineLevel="0" collapsed="false">
      <c r="A4755" s="33"/>
      <c r="B4755" s="36"/>
      <c r="C4755" s="36"/>
      <c r="D4755" s="34" t="str">
        <f aca="false">IF(COUNTA(A4755:C4755)=3,C4755-B4755+1,"")</f>
        <v/>
      </c>
      <c r="E4755" s="43"/>
      <c r="G4755" s="25"/>
      <c r="H4755" s="25"/>
    </row>
    <row r="4756" customFormat="false" ht="13.2" hidden="false" customHeight="false" outlineLevel="0" collapsed="false">
      <c r="A4756" s="33"/>
      <c r="B4756" s="36"/>
      <c r="C4756" s="36"/>
      <c r="D4756" s="34" t="str">
        <f aca="false">IF(COUNTA(A4756:C4756)=3,C4756-B4756+1,"")</f>
        <v/>
      </c>
      <c r="E4756" s="43"/>
      <c r="G4756" s="25"/>
      <c r="H4756" s="25"/>
    </row>
    <row r="4757" customFormat="false" ht="13.2" hidden="false" customHeight="false" outlineLevel="0" collapsed="false">
      <c r="A4757" s="33"/>
      <c r="B4757" s="36"/>
      <c r="C4757" s="36"/>
      <c r="D4757" s="34" t="str">
        <f aca="false">IF(COUNTA(A4757:C4757)=3,C4757-B4757+1,"")</f>
        <v/>
      </c>
      <c r="E4757" s="43"/>
      <c r="G4757" s="25"/>
      <c r="H4757" s="25"/>
    </row>
    <row r="4758" customFormat="false" ht="13.2" hidden="false" customHeight="false" outlineLevel="0" collapsed="false">
      <c r="A4758" s="33"/>
      <c r="B4758" s="36"/>
      <c r="C4758" s="36"/>
      <c r="D4758" s="34" t="str">
        <f aca="false">IF(COUNTA(A4758:C4758)=3,C4758-B4758+1,"")</f>
        <v/>
      </c>
      <c r="E4758" s="43"/>
      <c r="G4758" s="25"/>
      <c r="H4758" s="25"/>
    </row>
    <row r="4759" customFormat="false" ht="13.2" hidden="false" customHeight="false" outlineLevel="0" collapsed="false">
      <c r="A4759" s="33"/>
      <c r="B4759" s="36"/>
      <c r="C4759" s="36"/>
      <c r="D4759" s="34" t="str">
        <f aca="false">IF(COUNTA(A4759:C4759)=3,C4759-B4759+1,"")</f>
        <v/>
      </c>
      <c r="E4759" s="43"/>
      <c r="G4759" s="25"/>
      <c r="H4759" s="25"/>
    </row>
    <row r="4760" customFormat="false" ht="13.2" hidden="false" customHeight="false" outlineLevel="0" collapsed="false">
      <c r="A4760" s="33"/>
      <c r="B4760" s="36"/>
      <c r="C4760" s="36"/>
      <c r="D4760" s="34" t="str">
        <f aca="false">IF(COUNTA(A4760:C4760)=3,C4760-B4760+1,"")</f>
        <v/>
      </c>
      <c r="E4760" s="43"/>
      <c r="G4760" s="25"/>
      <c r="H4760" s="25"/>
    </row>
    <row r="4761" customFormat="false" ht="13.2" hidden="false" customHeight="false" outlineLevel="0" collapsed="false">
      <c r="A4761" s="33"/>
      <c r="B4761" s="36"/>
      <c r="C4761" s="36"/>
      <c r="D4761" s="34" t="str">
        <f aca="false">IF(COUNTA(A4761:C4761)=3,C4761-B4761+1,"")</f>
        <v/>
      </c>
      <c r="E4761" s="43"/>
      <c r="G4761" s="25"/>
      <c r="H4761" s="25"/>
    </row>
    <row r="4762" customFormat="false" ht="13.2" hidden="false" customHeight="false" outlineLevel="0" collapsed="false">
      <c r="A4762" s="33"/>
      <c r="B4762" s="36"/>
      <c r="C4762" s="36"/>
      <c r="D4762" s="34" t="str">
        <f aca="false">IF(COUNTA(A4762:C4762)=3,C4762-B4762+1,"")</f>
        <v/>
      </c>
      <c r="E4762" s="43"/>
      <c r="G4762" s="25"/>
      <c r="H4762" s="25"/>
    </row>
    <row r="4763" customFormat="false" ht="13.2" hidden="false" customHeight="false" outlineLevel="0" collapsed="false">
      <c r="A4763" s="33"/>
      <c r="B4763" s="36"/>
      <c r="C4763" s="36"/>
      <c r="D4763" s="34" t="str">
        <f aca="false">IF(COUNTA(A4763:C4763)=3,C4763-B4763+1,"")</f>
        <v/>
      </c>
      <c r="E4763" s="43"/>
      <c r="G4763" s="25"/>
      <c r="H4763" s="25"/>
    </row>
    <row r="4764" customFormat="false" ht="13.2" hidden="false" customHeight="false" outlineLevel="0" collapsed="false">
      <c r="A4764" s="33"/>
      <c r="B4764" s="36"/>
      <c r="C4764" s="36"/>
      <c r="D4764" s="34" t="str">
        <f aca="false">IF(COUNTA(A4764:C4764)=3,C4764-B4764+1,"")</f>
        <v/>
      </c>
      <c r="E4764" s="43"/>
      <c r="G4764" s="25"/>
      <c r="H4764" s="25"/>
    </row>
    <row r="4765" customFormat="false" ht="13.2" hidden="false" customHeight="false" outlineLevel="0" collapsed="false">
      <c r="A4765" s="33"/>
      <c r="B4765" s="36"/>
      <c r="C4765" s="36"/>
      <c r="D4765" s="34" t="str">
        <f aca="false">IF(COUNTA(A4765:C4765)=3,C4765-B4765+1,"")</f>
        <v/>
      </c>
      <c r="E4765" s="43"/>
      <c r="G4765" s="25"/>
      <c r="H4765" s="25"/>
    </row>
    <row r="4766" customFormat="false" ht="13.2" hidden="false" customHeight="false" outlineLevel="0" collapsed="false">
      <c r="A4766" s="33"/>
      <c r="B4766" s="36"/>
      <c r="C4766" s="36"/>
      <c r="D4766" s="34" t="str">
        <f aca="false">IF(COUNTA(A4766:C4766)=3,C4766-B4766+1,"")</f>
        <v/>
      </c>
      <c r="E4766" s="43"/>
      <c r="G4766" s="25"/>
      <c r="H4766" s="25"/>
    </row>
    <row r="4767" customFormat="false" ht="13.2" hidden="false" customHeight="false" outlineLevel="0" collapsed="false">
      <c r="A4767" s="33"/>
      <c r="B4767" s="36"/>
      <c r="C4767" s="36"/>
      <c r="D4767" s="34" t="str">
        <f aca="false">IF(COUNTA(A4767:C4767)=3,C4767-B4767+1,"")</f>
        <v/>
      </c>
      <c r="E4767" s="43"/>
      <c r="G4767" s="25"/>
      <c r="H4767" s="25"/>
    </row>
    <row r="4768" customFormat="false" ht="13.2" hidden="false" customHeight="false" outlineLevel="0" collapsed="false">
      <c r="A4768" s="33"/>
      <c r="B4768" s="36"/>
      <c r="C4768" s="36"/>
      <c r="D4768" s="34" t="str">
        <f aca="false">IF(COUNTA(A4768:C4768)=3,C4768-B4768+1,"")</f>
        <v/>
      </c>
      <c r="E4768" s="43"/>
      <c r="G4768" s="25"/>
      <c r="H4768" s="25"/>
    </row>
    <row r="4769" customFormat="false" ht="13.2" hidden="false" customHeight="false" outlineLevel="0" collapsed="false">
      <c r="A4769" s="33"/>
      <c r="B4769" s="36"/>
      <c r="C4769" s="36"/>
      <c r="D4769" s="34" t="str">
        <f aca="false">IF(COUNTA(A4769:C4769)=3,C4769-B4769+1,"")</f>
        <v/>
      </c>
      <c r="E4769" s="43"/>
      <c r="G4769" s="25"/>
      <c r="H4769" s="25"/>
    </row>
    <row r="4770" customFormat="false" ht="13.2" hidden="false" customHeight="false" outlineLevel="0" collapsed="false">
      <c r="A4770" s="33"/>
      <c r="B4770" s="36"/>
      <c r="C4770" s="36"/>
      <c r="D4770" s="34" t="str">
        <f aca="false">IF(COUNTA(A4770:C4770)=3,C4770-B4770+1,"")</f>
        <v/>
      </c>
      <c r="E4770" s="43"/>
      <c r="G4770" s="25"/>
      <c r="H4770" s="25"/>
    </row>
    <row r="4771" customFormat="false" ht="13.2" hidden="false" customHeight="false" outlineLevel="0" collapsed="false">
      <c r="A4771" s="33"/>
      <c r="B4771" s="36"/>
      <c r="C4771" s="36"/>
      <c r="D4771" s="34" t="str">
        <f aca="false">IF(COUNTA(A4771:C4771)=3,C4771-B4771+1,"")</f>
        <v/>
      </c>
      <c r="E4771" s="43"/>
      <c r="G4771" s="25"/>
      <c r="H4771" s="25"/>
    </row>
    <row r="4772" customFormat="false" ht="13.2" hidden="false" customHeight="false" outlineLevel="0" collapsed="false">
      <c r="A4772" s="33"/>
      <c r="B4772" s="36"/>
      <c r="C4772" s="36"/>
      <c r="D4772" s="34" t="str">
        <f aca="false">IF(COUNTA(A4772:C4772)=3,C4772-B4772+1,"")</f>
        <v/>
      </c>
      <c r="E4772" s="43"/>
      <c r="G4772" s="25"/>
      <c r="H4772" s="25"/>
    </row>
    <row r="4773" customFormat="false" ht="13.2" hidden="false" customHeight="false" outlineLevel="0" collapsed="false">
      <c r="A4773" s="33"/>
      <c r="B4773" s="36"/>
      <c r="C4773" s="36"/>
      <c r="D4773" s="34" t="str">
        <f aca="false">IF(COUNTA(A4773:C4773)=3,C4773-B4773+1,"")</f>
        <v/>
      </c>
      <c r="E4773" s="43"/>
      <c r="G4773" s="25"/>
      <c r="H4773" s="25"/>
    </row>
    <row r="4774" customFormat="false" ht="13.2" hidden="false" customHeight="false" outlineLevel="0" collapsed="false">
      <c r="A4774" s="33"/>
      <c r="B4774" s="36"/>
      <c r="C4774" s="36"/>
      <c r="D4774" s="34" t="str">
        <f aca="false">IF(COUNTA(A4774:C4774)=3,C4774-B4774+1,"")</f>
        <v/>
      </c>
      <c r="E4774" s="43"/>
      <c r="G4774" s="25"/>
      <c r="H4774" s="25"/>
    </row>
    <row r="4775" customFormat="false" ht="13.2" hidden="false" customHeight="false" outlineLevel="0" collapsed="false">
      <c r="A4775" s="33"/>
      <c r="B4775" s="36"/>
      <c r="C4775" s="36"/>
      <c r="D4775" s="34" t="str">
        <f aca="false">IF(COUNTA(A4775:C4775)=3,C4775-B4775+1,"")</f>
        <v/>
      </c>
      <c r="E4775" s="43"/>
      <c r="G4775" s="25"/>
      <c r="H4775" s="25"/>
    </row>
    <row r="4776" customFormat="false" ht="13.2" hidden="false" customHeight="false" outlineLevel="0" collapsed="false">
      <c r="A4776" s="33"/>
      <c r="B4776" s="36"/>
      <c r="C4776" s="36"/>
      <c r="D4776" s="34" t="str">
        <f aca="false">IF(COUNTA(A4776:C4776)=3,C4776-B4776+1,"")</f>
        <v/>
      </c>
      <c r="E4776" s="43"/>
      <c r="G4776" s="25"/>
      <c r="H4776" s="25"/>
    </row>
    <row r="4777" customFormat="false" ht="13.2" hidden="false" customHeight="false" outlineLevel="0" collapsed="false">
      <c r="A4777" s="33"/>
      <c r="B4777" s="36"/>
      <c r="C4777" s="36"/>
      <c r="D4777" s="34" t="str">
        <f aca="false">IF(COUNTA(A4777:C4777)=3,C4777-B4777+1,"")</f>
        <v/>
      </c>
      <c r="E4777" s="43"/>
      <c r="G4777" s="25"/>
      <c r="H4777" s="25"/>
    </row>
    <row r="4778" customFormat="false" ht="13.2" hidden="false" customHeight="false" outlineLevel="0" collapsed="false">
      <c r="A4778" s="33"/>
      <c r="B4778" s="36"/>
      <c r="C4778" s="36"/>
      <c r="D4778" s="34" t="str">
        <f aca="false">IF(COUNTA(A4778:C4778)=3,C4778-B4778+1,"")</f>
        <v/>
      </c>
      <c r="E4778" s="43"/>
      <c r="G4778" s="25"/>
      <c r="H4778" s="25"/>
    </row>
    <row r="4779" customFormat="false" ht="13.2" hidden="false" customHeight="false" outlineLevel="0" collapsed="false">
      <c r="A4779" s="33"/>
      <c r="B4779" s="36"/>
      <c r="C4779" s="36"/>
      <c r="D4779" s="34" t="str">
        <f aca="false">IF(COUNTA(A4779:C4779)=3,C4779-B4779+1,"")</f>
        <v/>
      </c>
      <c r="E4779" s="43"/>
      <c r="G4779" s="25"/>
      <c r="H4779" s="25"/>
    </row>
    <row r="4780" customFormat="false" ht="13.2" hidden="false" customHeight="false" outlineLevel="0" collapsed="false">
      <c r="A4780" s="33"/>
      <c r="B4780" s="36"/>
      <c r="C4780" s="36"/>
      <c r="D4780" s="34" t="str">
        <f aca="false">IF(COUNTA(A4780:C4780)=3,C4780-B4780+1,"")</f>
        <v/>
      </c>
      <c r="E4780" s="43"/>
      <c r="G4780" s="25"/>
      <c r="H4780" s="25"/>
    </row>
    <row r="4781" customFormat="false" ht="13.2" hidden="false" customHeight="false" outlineLevel="0" collapsed="false">
      <c r="A4781" s="33"/>
      <c r="B4781" s="36"/>
      <c r="C4781" s="36"/>
      <c r="D4781" s="34" t="str">
        <f aca="false">IF(COUNTA(A4781:C4781)=3,C4781-B4781+1,"")</f>
        <v/>
      </c>
      <c r="E4781" s="43"/>
      <c r="G4781" s="25"/>
      <c r="H4781" s="25"/>
    </row>
    <row r="4782" customFormat="false" ht="13.2" hidden="false" customHeight="false" outlineLevel="0" collapsed="false">
      <c r="A4782" s="33"/>
      <c r="B4782" s="36"/>
      <c r="C4782" s="36"/>
      <c r="D4782" s="34" t="str">
        <f aca="false">IF(COUNTA(A4782:C4782)=3,C4782-B4782+1,"")</f>
        <v/>
      </c>
      <c r="E4782" s="43"/>
      <c r="G4782" s="25"/>
      <c r="H4782" s="25"/>
    </row>
    <row r="4783" customFormat="false" ht="13.2" hidden="false" customHeight="false" outlineLevel="0" collapsed="false">
      <c r="A4783" s="33"/>
      <c r="B4783" s="36"/>
      <c r="C4783" s="36"/>
      <c r="D4783" s="34" t="str">
        <f aca="false">IF(COUNTA(A4783:C4783)=3,C4783-B4783+1,"")</f>
        <v/>
      </c>
      <c r="E4783" s="43"/>
      <c r="G4783" s="25"/>
      <c r="H4783" s="25"/>
    </row>
    <row r="4784" customFormat="false" ht="13.2" hidden="false" customHeight="false" outlineLevel="0" collapsed="false">
      <c r="A4784" s="33"/>
      <c r="B4784" s="36"/>
      <c r="C4784" s="36"/>
      <c r="D4784" s="34" t="str">
        <f aca="false">IF(COUNTA(A4784:C4784)=3,C4784-B4784+1,"")</f>
        <v/>
      </c>
      <c r="E4784" s="43"/>
      <c r="G4784" s="25"/>
      <c r="H4784" s="25"/>
    </row>
    <row r="4785" customFormat="false" ht="13.2" hidden="false" customHeight="false" outlineLevel="0" collapsed="false">
      <c r="A4785" s="33"/>
      <c r="B4785" s="36"/>
      <c r="C4785" s="36"/>
      <c r="D4785" s="34" t="str">
        <f aca="false">IF(COUNTA(A4785:C4785)=3,C4785-B4785+1,"")</f>
        <v/>
      </c>
      <c r="E4785" s="43"/>
      <c r="G4785" s="25"/>
      <c r="H4785" s="25"/>
    </row>
    <row r="4786" customFormat="false" ht="13.2" hidden="false" customHeight="false" outlineLevel="0" collapsed="false">
      <c r="A4786" s="33"/>
      <c r="B4786" s="36"/>
      <c r="C4786" s="36"/>
      <c r="D4786" s="34" t="str">
        <f aca="false">IF(COUNTA(A4786:C4786)=3,C4786-B4786+1,"")</f>
        <v/>
      </c>
      <c r="E4786" s="43"/>
      <c r="G4786" s="25"/>
      <c r="H4786" s="25"/>
    </row>
    <row r="4787" customFormat="false" ht="13.2" hidden="false" customHeight="false" outlineLevel="0" collapsed="false">
      <c r="A4787" s="33"/>
      <c r="B4787" s="36"/>
      <c r="C4787" s="36"/>
      <c r="D4787" s="34" t="str">
        <f aca="false">IF(COUNTA(A4787:C4787)=3,C4787-B4787+1,"")</f>
        <v/>
      </c>
      <c r="E4787" s="43"/>
      <c r="G4787" s="25"/>
      <c r="H4787" s="25"/>
    </row>
    <row r="4788" customFormat="false" ht="13.2" hidden="false" customHeight="false" outlineLevel="0" collapsed="false">
      <c r="A4788" s="33"/>
      <c r="B4788" s="36"/>
      <c r="C4788" s="36"/>
      <c r="D4788" s="34" t="str">
        <f aca="false">IF(COUNTA(A4788:C4788)=3,C4788-B4788+1,"")</f>
        <v/>
      </c>
      <c r="E4788" s="43"/>
      <c r="G4788" s="25"/>
      <c r="H4788" s="25"/>
    </row>
    <row r="4789" customFormat="false" ht="13.2" hidden="false" customHeight="false" outlineLevel="0" collapsed="false">
      <c r="A4789" s="33"/>
      <c r="B4789" s="36"/>
      <c r="C4789" s="36"/>
      <c r="D4789" s="34" t="str">
        <f aca="false">IF(COUNTA(A4789:C4789)=3,C4789-B4789+1,"")</f>
        <v/>
      </c>
      <c r="E4789" s="43"/>
      <c r="G4789" s="25"/>
      <c r="H4789" s="25"/>
    </row>
    <row r="4790" customFormat="false" ht="13.2" hidden="false" customHeight="false" outlineLevel="0" collapsed="false">
      <c r="A4790" s="33"/>
      <c r="B4790" s="36"/>
      <c r="C4790" s="36"/>
      <c r="D4790" s="34" t="str">
        <f aca="false">IF(COUNTA(A4790:C4790)=3,C4790-B4790+1,"")</f>
        <v/>
      </c>
      <c r="E4790" s="43"/>
      <c r="G4790" s="25"/>
      <c r="H4790" s="25"/>
    </row>
    <row r="4791" customFormat="false" ht="13.2" hidden="false" customHeight="false" outlineLevel="0" collapsed="false">
      <c r="A4791" s="33"/>
      <c r="B4791" s="36"/>
      <c r="C4791" s="36"/>
      <c r="D4791" s="34" t="str">
        <f aca="false">IF(COUNTA(A4791:C4791)=3,C4791-B4791+1,"")</f>
        <v/>
      </c>
      <c r="E4791" s="43"/>
      <c r="G4791" s="25"/>
      <c r="H4791" s="25"/>
    </row>
    <row r="4792" customFormat="false" ht="13.2" hidden="false" customHeight="false" outlineLevel="0" collapsed="false">
      <c r="A4792" s="33"/>
      <c r="B4792" s="36"/>
      <c r="C4792" s="36"/>
      <c r="D4792" s="34" t="str">
        <f aca="false">IF(COUNTA(A4792:C4792)=3,C4792-B4792+1,"")</f>
        <v/>
      </c>
      <c r="E4792" s="43"/>
      <c r="G4792" s="25"/>
      <c r="H4792" s="25"/>
    </row>
    <row r="4793" customFormat="false" ht="13.2" hidden="false" customHeight="false" outlineLevel="0" collapsed="false">
      <c r="A4793" s="33"/>
      <c r="B4793" s="36"/>
      <c r="C4793" s="36"/>
      <c r="D4793" s="34" t="str">
        <f aca="false">IF(COUNTA(A4793:C4793)=3,C4793-B4793+1,"")</f>
        <v/>
      </c>
      <c r="E4793" s="43"/>
      <c r="G4793" s="25"/>
      <c r="H4793" s="25"/>
    </row>
    <row r="4794" customFormat="false" ht="13.2" hidden="false" customHeight="false" outlineLevel="0" collapsed="false">
      <c r="A4794" s="33"/>
      <c r="B4794" s="36"/>
      <c r="C4794" s="36"/>
      <c r="D4794" s="34" t="str">
        <f aca="false">IF(COUNTA(A4794:C4794)=3,C4794-B4794+1,"")</f>
        <v/>
      </c>
      <c r="E4794" s="43"/>
      <c r="G4794" s="25"/>
      <c r="H4794" s="25"/>
    </row>
    <row r="4795" customFormat="false" ht="13.2" hidden="false" customHeight="false" outlineLevel="0" collapsed="false">
      <c r="A4795" s="33"/>
      <c r="B4795" s="36"/>
      <c r="C4795" s="36"/>
      <c r="D4795" s="34" t="str">
        <f aca="false">IF(COUNTA(A4795:C4795)=3,C4795-B4795+1,"")</f>
        <v/>
      </c>
      <c r="E4795" s="43"/>
      <c r="G4795" s="25"/>
      <c r="H4795" s="25"/>
    </row>
    <row r="4796" customFormat="false" ht="13.2" hidden="false" customHeight="false" outlineLevel="0" collapsed="false">
      <c r="A4796" s="33"/>
      <c r="B4796" s="36"/>
      <c r="C4796" s="36"/>
      <c r="D4796" s="34" t="str">
        <f aca="false">IF(COUNTA(A4796:C4796)=3,C4796-B4796+1,"")</f>
        <v/>
      </c>
      <c r="E4796" s="43"/>
      <c r="G4796" s="25"/>
      <c r="H4796" s="25"/>
    </row>
    <row r="4797" customFormat="false" ht="13.2" hidden="false" customHeight="false" outlineLevel="0" collapsed="false">
      <c r="A4797" s="33"/>
      <c r="B4797" s="36"/>
      <c r="C4797" s="36"/>
      <c r="D4797" s="34" t="str">
        <f aca="false">IF(COUNTA(A4797:C4797)=3,C4797-B4797+1,"")</f>
        <v/>
      </c>
      <c r="E4797" s="43"/>
      <c r="G4797" s="25"/>
      <c r="H4797" s="25"/>
    </row>
    <row r="4798" customFormat="false" ht="13.2" hidden="false" customHeight="false" outlineLevel="0" collapsed="false">
      <c r="A4798" s="33"/>
      <c r="B4798" s="36"/>
      <c r="C4798" s="36"/>
      <c r="D4798" s="34" t="str">
        <f aca="false">IF(COUNTA(A4798:C4798)=3,C4798-B4798+1,"")</f>
        <v/>
      </c>
      <c r="E4798" s="43"/>
      <c r="G4798" s="25"/>
      <c r="H4798" s="25"/>
    </row>
    <row r="4799" customFormat="false" ht="13.2" hidden="false" customHeight="false" outlineLevel="0" collapsed="false">
      <c r="A4799" s="33"/>
      <c r="B4799" s="36"/>
      <c r="C4799" s="36"/>
      <c r="D4799" s="34" t="str">
        <f aca="false">IF(COUNTA(A4799:C4799)=3,C4799-B4799+1,"")</f>
        <v/>
      </c>
      <c r="E4799" s="43"/>
      <c r="G4799" s="25"/>
      <c r="H4799" s="25"/>
    </row>
    <row r="4800" customFormat="false" ht="13.2" hidden="false" customHeight="false" outlineLevel="0" collapsed="false">
      <c r="A4800" s="33"/>
      <c r="B4800" s="36"/>
      <c r="C4800" s="36"/>
      <c r="D4800" s="34" t="str">
        <f aca="false">IF(COUNTA(A4800:C4800)=3,C4800-B4800+1,"")</f>
        <v/>
      </c>
      <c r="E4800" s="43"/>
      <c r="G4800" s="25"/>
      <c r="H4800" s="25"/>
    </row>
    <row r="4801" customFormat="false" ht="13.2" hidden="false" customHeight="false" outlineLevel="0" collapsed="false">
      <c r="A4801" s="33"/>
      <c r="B4801" s="36"/>
      <c r="C4801" s="36"/>
      <c r="D4801" s="34" t="str">
        <f aca="false">IF(COUNTA(A4801:C4801)=3,C4801-B4801+1,"")</f>
        <v/>
      </c>
      <c r="E4801" s="43"/>
      <c r="G4801" s="25"/>
      <c r="H4801" s="25"/>
    </row>
    <row r="4802" customFormat="false" ht="13.2" hidden="false" customHeight="false" outlineLevel="0" collapsed="false">
      <c r="A4802" s="33"/>
      <c r="B4802" s="36"/>
      <c r="C4802" s="36"/>
      <c r="D4802" s="34" t="str">
        <f aca="false">IF(COUNTA(A4802:C4802)=3,C4802-B4802+1,"")</f>
        <v/>
      </c>
      <c r="E4802" s="43"/>
      <c r="G4802" s="25"/>
      <c r="H4802" s="25"/>
    </row>
    <row r="4803" customFormat="false" ht="13.2" hidden="false" customHeight="false" outlineLevel="0" collapsed="false">
      <c r="A4803" s="33"/>
      <c r="B4803" s="36"/>
      <c r="C4803" s="36"/>
      <c r="D4803" s="34" t="str">
        <f aca="false">IF(COUNTA(A4803:C4803)=3,C4803-B4803+1,"")</f>
        <v/>
      </c>
      <c r="E4803" s="43"/>
      <c r="G4803" s="25"/>
      <c r="H4803" s="25"/>
    </row>
    <row r="4804" customFormat="false" ht="13.2" hidden="false" customHeight="false" outlineLevel="0" collapsed="false">
      <c r="A4804" s="33"/>
      <c r="B4804" s="36"/>
      <c r="C4804" s="36"/>
      <c r="D4804" s="34" t="str">
        <f aca="false">IF(COUNTA(A4804:C4804)=3,C4804-B4804+1,"")</f>
        <v/>
      </c>
      <c r="E4804" s="43"/>
      <c r="G4804" s="25"/>
      <c r="H4804" s="25"/>
    </row>
    <row r="4805" customFormat="false" ht="13.2" hidden="false" customHeight="false" outlineLevel="0" collapsed="false">
      <c r="A4805" s="33"/>
      <c r="B4805" s="36"/>
      <c r="C4805" s="36"/>
      <c r="D4805" s="34" t="str">
        <f aca="false">IF(COUNTA(A4805:C4805)=3,C4805-B4805+1,"")</f>
        <v/>
      </c>
      <c r="E4805" s="43"/>
      <c r="G4805" s="25"/>
      <c r="H4805" s="25"/>
    </row>
    <row r="4806" customFormat="false" ht="13.2" hidden="false" customHeight="false" outlineLevel="0" collapsed="false">
      <c r="A4806" s="33"/>
      <c r="B4806" s="36"/>
      <c r="C4806" s="36"/>
      <c r="D4806" s="34" t="str">
        <f aca="false">IF(COUNTA(A4806:C4806)=3,C4806-B4806+1,"")</f>
        <v/>
      </c>
      <c r="E4806" s="43"/>
      <c r="G4806" s="25"/>
      <c r="H4806" s="25"/>
    </row>
    <row r="4807" customFormat="false" ht="13.2" hidden="false" customHeight="false" outlineLevel="0" collapsed="false">
      <c r="A4807" s="33"/>
      <c r="B4807" s="36"/>
      <c r="C4807" s="36"/>
      <c r="D4807" s="34" t="str">
        <f aca="false">IF(COUNTA(A4807:C4807)=3,C4807-B4807+1,"")</f>
        <v/>
      </c>
      <c r="E4807" s="43"/>
      <c r="G4807" s="25"/>
      <c r="H4807" s="25"/>
    </row>
    <row r="4808" customFormat="false" ht="13.2" hidden="false" customHeight="false" outlineLevel="0" collapsed="false">
      <c r="A4808" s="33"/>
      <c r="B4808" s="36"/>
      <c r="C4808" s="36"/>
      <c r="D4808" s="34" t="str">
        <f aca="false">IF(COUNTA(A4808:C4808)=3,C4808-B4808+1,"")</f>
        <v/>
      </c>
      <c r="E4808" s="43"/>
      <c r="G4808" s="25"/>
      <c r="H4808" s="25"/>
    </row>
    <row r="4809" customFormat="false" ht="13.2" hidden="false" customHeight="false" outlineLevel="0" collapsed="false">
      <c r="A4809" s="33"/>
      <c r="B4809" s="36"/>
      <c r="C4809" s="36"/>
      <c r="D4809" s="34" t="str">
        <f aca="false">IF(COUNTA(A4809:C4809)=3,C4809-B4809+1,"")</f>
        <v/>
      </c>
      <c r="E4809" s="43"/>
      <c r="G4809" s="25"/>
      <c r="H4809" s="25"/>
    </row>
    <row r="4810" customFormat="false" ht="13.2" hidden="false" customHeight="false" outlineLevel="0" collapsed="false">
      <c r="A4810" s="33"/>
      <c r="B4810" s="36"/>
      <c r="C4810" s="36"/>
      <c r="D4810" s="34" t="str">
        <f aca="false">IF(COUNTA(A4810:C4810)=3,C4810-B4810+1,"")</f>
        <v/>
      </c>
      <c r="E4810" s="43"/>
      <c r="G4810" s="25"/>
      <c r="H4810" s="25"/>
    </row>
    <row r="4811" customFormat="false" ht="13.2" hidden="false" customHeight="false" outlineLevel="0" collapsed="false">
      <c r="A4811" s="33"/>
      <c r="B4811" s="36"/>
      <c r="C4811" s="36"/>
      <c r="D4811" s="34" t="str">
        <f aca="false">IF(COUNTA(A4811:C4811)=3,C4811-B4811+1,"")</f>
        <v/>
      </c>
      <c r="E4811" s="43"/>
      <c r="G4811" s="25"/>
      <c r="H4811" s="25"/>
    </row>
    <row r="4812" customFormat="false" ht="13.2" hidden="false" customHeight="false" outlineLevel="0" collapsed="false">
      <c r="A4812" s="33"/>
      <c r="B4812" s="36"/>
      <c r="C4812" s="36"/>
      <c r="D4812" s="34" t="str">
        <f aca="false">IF(COUNTA(A4812:C4812)=3,C4812-B4812+1,"")</f>
        <v/>
      </c>
      <c r="E4812" s="43"/>
      <c r="G4812" s="25"/>
      <c r="H4812" s="25"/>
    </row>
    <row r="4813" customFormat="false" ht="13.2" hidden="false" customHeight="false" outlineLevel="0" collapsed="false">
      <c r="A4813" s="33"/>
      <c r="B4813" s="36"/>
      <c r="C4813" s="36"/>
      <c r="D4813" s="34" t="str">
        <f aca="false">IF(COUNTA(A4813:C4813)=3,C4813-B4813+1,"")</f>
        <v/>
      </c>
      <c r="E4813" s="43"/>
      <c r="G4813" s="25"/>
      <c r="H4813" s="25"/>
    </row>
    <row r="4814" customFormat="false" ht="13.2" hidden="false" customHeight="false" outlineLevel="0" collapsed="false">
      <c r="A4814" s="33"/>
      <c r="B4814" s="36"/>
      <c r="C4814" s="36"/>
      <c r="D4814" s="34" t="str">
        <f aca="false">IF(COUNTA(A4814:C4814)=3,C4814-B4814+1,"")</f>
        <v/>
      </c>
      <c r="E4814" s="43"/>
      <c r="G4814" s="25"/>
      <c r="H4814" s="25"/>
    </row>
    <row r="4815" customFormat="false" ht="13.2" hidden="false" customHeight="false" outlineLevel="0" collapsed="false">
      <c r="A4815" s="33"/>
      <c r="B4815" s="36"/>
      <c r="C4815" s="36"/>
      <c r="D4815" s="34" t="str">
        <f aca="false">IF(COUNTA(A4815:C4815)=3,C4815-B4815+1,"")</f>
        <v/>
      </c>
      <c r="E4815" s="43"/>
      <c r="G4815" s="25"/>
      <c r="H4815" s="25"/>
    </row>
    <row r="4816" customFormat="false" ht="13.2" hidden="false" customHeight="false" outlineLevel="0" collapsed="false">
      <c r="A4816" s="33"/>
      <c r="B4816" s="36"/>
      <c r="C4816" s="36"/>
      <c r="D4816" s="34" t="str">
        <f aca="false">IF(COUNTA(A4816:C4816)=3,C4816-B4816+1,"")</f>
        <v/>
      </c>
      <c r="E4816" s="43"/>
      <c r="G4816" s="25"/>
      <c r="H4816" s="25"/>
    </row>
    <row r="4817" customFormat="false" ht="13.2" hidden="false" customHeight="false" outlineLevel="0" collapsed="false">
      <c r="A4817" s="33"/>
      <c r="B4817" s="36"/>
      <c r="C4817" s="36"/>
      <c r="D4817" s="34" t="str">
        <f aca="false">IF(COUNTA(A4817:C4817)=3,C4817-B4817+1,"")</f>
        <v/>
      </c>
      <c r="E4817" s="43"/>
      <c r="G4817" s="25"/>
      <c r="H4817" s="25"/>
    </row>
    <row r="4818" customFormat="false" ht="13.2" hidden="false" customHeight="false" outlineLevel="0" collapsed="false">
      <c r="A4818" s="33"/>
      <c r="B4818" s="36"/>
      <c r="C4818" s="36"/>
      <c r="D4818" s="34" t="str">
        <f aca="false">IF(COUNTA(A4818:C4818)=3,C4818-B4818+1,"")</f>
        <v/>
      </c>
      <c r="E4818" s="43"/>
      <c r="G4818" s="25"/>
      <c r="H4818" s="25"/>
    </row>
    <row r="4819" customFormat="false" ht="13.2" hidden="false" customHeight="false" outlineLevel="0" collapsed="false">
      <c r="A4819" s="33"/>
      <c r="B4819" s="36"/>
      <c r="C4819" s="36"/>
      <c r="D4819" s="34" t="str">
        <f aca="false">IF(COUNTA(A4819:C4819)=3,C4819-B4819+1,"")</f>
        <v/>
      </c>
      <c r="E4819" s="43"/>
      <c r="G4819" s="25"/>
      <c r="H4819" s="25"/>
    </row>
    <row r="4820" customFormat="false" ht="13.2" hidden="false" customHeight="false" outlineLevel="0" collapsed="false">
      <c r="A4820" s="33"/>
      <c r="B4820" s="36"/>
      <c r="C4820" s="36"/>
      <c r="D4820" s="34" t="str">
        <f aca="false">IF(COUNTA(A4820:C4820)=3,C4820-B4820+1,"")</f>
        <v/>
      </c>
      <c r="E4820" s="43"/>
      <c r="G4820" s="25"/>
      <c r="H4820" s="25"/>
    </row>
    <row r="4821" customFormat="false" ht="13.2" hidden="false" customHeight="false" outlineLevel="0" collapsed="false">
      <c r="A4821" s="33"/>
      <c r="B4821" s="36"/>
      <c r="C4821" s="36"/>
      <c r="D4821" s="34" t="str">
        <f aca="false">IF(COUNTA(A4821:C4821)=3,C4821-B4821+1,"")</f>
        <v/>
      </c>
      <c r="E4821" s="43"/>
      <c r="G4821" s="25"/>
      <c r="H4821" s="25"/>
    </row>
    <row r="4822" customFormat="false" ht="13.2" hidden="false" customHeight="false" outlineLevel="0" collapsed="false">
      <c r="A4822" s="33"/>
      <c r="B4822" s="36"/>
      <c r="C4822" s="36"/>
      <c r="D4822" s="34" t="str">
        <f aca="false">IF(COUNTA(A4822:C4822)=3,C4822-B4822+1,"")</f>
        <v/>
      </c>
      <c r="E4822" s="43"/>
      <c r="G4822" s="25"/>
      <c r="H4822" s="25"/>
    </row>
    <row r="4823" customFormat="false" ht="13.2" hidden="false" customHeight="false" outlineLevel="0" collapsed="false">
      <c r="A4823" s="33"/>
      <c r="B4823" s="36"/>
      <c r="C4823" s="36"/>
      <c r="D4823" s="34" t="str">
        <f aca="false">IF(COUNTA(A4823:C4823)=3,C4823-B4823+1,"")</f>
        <v/>
      </c>
      <c r="E4823" s="43"/>
      <c r="G4823" s="25"/>
      <c r="H4823" s="25"/>
    </row>
    <row r="4824" customFormat="false" ht="13.2" hidden="false" customHeight="false" outlineLevel="0" collapsed="false">
      <c r="A4824" s="33"/>
      <c r="B4824" s="36"/>
      <c r="C4824" s="36"/>
      <c r="D4824" s="34" t="str">
        <f aca="false">IF(COUNTA(A4824:C4824)=3,C4824-B4824+1,"")</f>
        <v/>
      </c>
      <c r="E4824" s="43"/>
      <c r="G4824" s="25"/>
      <c r="H4824" s="25"/>
    </row>
    <row r="4825" customFormat="false" ht="13.2" hidden="false" customHeight="false" outlineLevel="0" collapsed="false">
      <c r="A4825" s="33"/>
      <c r="B4825" s="36"/>
      <c r="C4825" s="36"/>
      <c r="D4825" s="34" t="str">
        <f aca="false">IF(COUNTA(A4825:C4825)=3,C4825-B4825+1,"")</f>
        <v/>
      </c>
      <c r="E4825" s="43"/>
      <c r="G4825" s="25"/>
      <c r="H4825" s="25"/>
    </row>
    <row r="4826" customFormat="false" ht="13.2" hidden="false" customHeight="false" outlineLevel="0" collapsed="false">
      <c r="A4826" s="33"/>
      <c r="B4826" s="36"/>
      <c r="C4826" s="36"/>
      <c r="D4826" s="34" t="str">
        <f aca="false">IF(COUNTA(A4826:C4826)=3,C4826-B4826+1,"")</f>
        <v/>
      </c>
      <c r="E4826" s="43"/>
      <c r="G4826" s="25"/>
      <c r="H4826" s="25"/>
    </row>
    <row r="4827" customFormat="false" ht="13.2" hidden="false" customHeight="false" outlineLevel="0" collapsed="false">
      <c r="A4827" s="33"/>
      <c r="B4827" s="36"/>
      <c r="C4827" s="36"/>
      <c r="D4827" s="34" t="str">
        <f aca="false">IF(COUNTA(A4827:C4827)=3,C4827-B4827+1,"")</f>
        <v/>
      </c>
      <c r="E4827" s="43"/>
      <c r="G4827" s="25"/>
      <c r="H4827" s="25"/>
    </row>
    <row r="4828" customFormat="false" ht="13.2" hidden="false" customHeight="false" outlineLevel="0" collapsed="false">
      <c r="A4828" s="33"/>
      <c r="B4828" s="36"/>
      <c r="C4828" s="36"/>
      <c r="D4828" s="34" t="str">
        <f aca="false">IF(COUNTA(A4828:C4828)=3,C4828-B4828+1,"")</f>
        <v/>
      </c>
      <c r="E4828" s="43"/>
      <c r="G4828" s="25"/>
      <c r="H4828" s="25"/>
    </row>
    <row r="4829" customFormat="false" ht="13.2" hidden="false" customHeight="false" outlineLevel="0" collapsed="false">
      <c r="A4829" s="33"/>
      <c r="B4829" s="36"/>
      <c r="C4829" s="36"/>
      <c r="D4829" s="34" t="str">
        <f aca="false">IF(COUNTA(A4829:C4829)=3,C4829-B4829+1,"")</f>
        <v/>
      </c>
      <c r="E4829" s="43"/>
      <c r="G4829" s="25"/>
      <c r="H4829" s="25"/>
    </row>
    <row r="4830" customFormat="false" ht="13.2" hidden="false" customHeight="false" outlineLevel="0" collapsed="false">
      <c r="A4830" s="33"/>
      <c r="B4830" s="36"/>
      <c r="C4830" s="36"/>
      <c r="D4830" s="34" t="str">
        <f aca="false">IF(COUNTA(A4830:C4830)=3,C4830-B4830+1,"")</f>
        <v/>
      </c>
      <c r="E4830" s="43"/>
      <c r="G4830" s="25"/>
      <c r="H4830" s="25"/>
    </row>
    <row r="4831" customFormat="false" ht="13.2" hidden="false" customHeight="false" outlineLevel="0" collapsed="false">
      <c r="A4831" s="33"/>
      <c r="B4831" s="36"/>
      <c r="C4831" s="36"/>
      <c r="D4831" s="34" t="str">
        <f aca="false">IF(COUNTA(A4831:C4831)=3,C4831-B4831+1,"")</f>
        <v/>
      </c>
      <c r="E4831" s="43"/>
      <c r="G4831" s="25"/>
      <c r="H4831" s="25"/>
    </row>
    <row r="4832" customFormat="false" ht="13.2" hidden="false" customHeight="false" outlineLevel="0" collapsed="false">
      <c r="A4832" s="33"/>
      <c r="B4832" s="36"/>
      <c r="C4832" s="36"/>
      <c r="D4832" s="34" t="str">
        <f aca="false">IF(COUNTA(A4832:C4832)=3,C4832-B4832+1,"")</f>
        <v/>
      </c>
      <c r="E4832" s="43"/>
      <c r="G4832" s="25"/>
      <c r="H4832" s="25"/>
    </row>
    <row r="4833" customFormat="false" ht="13.2" hidden="false" customHeight="false" outlineLevel="0" collapsed="false">
      <c r="A4833" s="33"/>
      <c r="B4833" s="36"/>
      <c r="C4833" s="36"/>
      <c r="D4833" s="34" t="str">
        <f aca="false">IF(COUNTA(A4833:C4833)=3,C4833-B4833+1,"")</f>
        <v/>
      </c>
      <c r="E4833" s="43"/>
      <c r="G4833" s="25"/>
      <c r="H4833" s="25"/>
    </row>
    <row r="4834" customFormat="false" ht="13.2" hidden="false" customHeight="false" outlineLevel="0" collapsed="false">
      <c r="A4834" s="33"/>
      <c r="B4834" s="36"/>
      <c r="C4834" s="36"/>
      <c r="D4834" s="34" t="str">
        <f aca="false">IF(COUNTA(A4834:C4834)=3,C4834-B4834+1,"")</f>
        <v/>
      </c>
      <c r="E4834" s="43"/>
      <c r="G4834" s="25"/>
      <c r="H4834" s="25"/>
    </row>
    <row r="4835" customFormat="false" ht="13.2" hidden="false" customHeight="false" outlineLevel="0" collapsed="false">
      <c r="A4835" s="33"/>
      <c r="B4835" s="36"/>
      <c r="C4835" s="36"/>
      <c r="D4835" s="34" t="str">
        <f aca="false">IF(COUNTA(A4835:C4835)=3,C4835-B4835+1,"")</f>
        <v/>
      </c>
      <c r="E4835" s="43"/>
      <c r="G4835" s="25"/>
      <c r="H4835" s="25"/>
    </row>
    <row r="4836" customFormat="false" ht="13.2" hidden="false" customHeight="false" outlineLevel="0" collapsed="false">
      <c r="A4836" s="33"/>
      <c r="B4836" s="36"/>
      <c r="C4836" s="36"/>
      <c r="D4836" s="34" t="str">
        <f aca="false">IF(COUNTA(A4836:C4836)=3,C4836-B4836+1,"")</f>
        <v/>
      </c>
      <c r="E4836" s="43"/>
      <c r="G4836" s="25"/>
      <c r="H4836" s="25"/>
    </row>
    <row r="4837" customFormat="false" ht="13.2" hidden="false" customHeight="false" outlineLevel="0" collapsed="false">
      <c r="A4837" s="33"/>
      <c r="B4837" s="36"/>
      <c r="C4837" s="36"/>
      <c r="D4837" s="34" t="str">
        <f aca="false">IF(COUNTA(A4837:C4837)=3,C4837-B4837+1,"")</f>
        <v/>
      </c>
      <c r="E4837" s="43"/>
      <c r="G4837" s="25"/>
      <c r="H4837" s="25"/>
    </row>
    <row r="4838" customFormat="false" ht="13.2" hidden="false" customHeight="false" outlineLevel="0" collapsed="false">
      <c r="A4838" s="33"/>
      <c r="B4838" s="36"/>
      <c r="C4838" s="36"/>
      <c r="D4838" s="34" t="str">
        <f aca="false">IF(COUNTA(A4838:C4838)=3,C4838-B4838+1,"")</f>
        <v/>
      </c>
      <c r="E4838" s="43"/>
      <c r="G4838" s="25"/>
      <c r="H4838" s="25"/>
    </row>
    <row r="4839" customFormat="false" ht="13.2" hidden="false" customHeight="false" outlineLevel="0" collapsed="false">
      <c r="A4839" s="33"/>
      <c r="B4839" s="36"/>
      <c r="C4839" s="36"/>
      <c r="D4839" s="34" t="str">
        <f aca="false">IF(COUNTA(A4839:C4839)=3,C4839-B4839+1,"")</f>
        <v/>
      </c>
      <c r="E4839" s="43"/>
      <c r="G4839" s="25"/>
      <c r="H4839" s="25"/>
    </row>
    <row r="4840" customFormat="false" ht="13.2" hidden="false" customHeight="false" outlineLevel="0" collapsed="false">
      <c r="A4840" s="33"/>
      <c r="B4840" s="36"/>
      <c r="C4840" s="36"/>
      <c r="D4840" s="34" t="str">
        <f aca="false">IF(COUNTA(A4840:C4840)=3,C4840-B4840+1,"")</f>
        <v/>
      </c>
      <c r="E4840" s="43"/>
      <c r="G4840" s="25"/>
      <c r="H4840" s="25"/>
    </row>
    <row r="4841" customFormat="false" ht="13.2" hidden="false" customHeight="false" outlineLevel="0" collapsed="false">
      <c r="A4841" s="33"/>
      <c r="B4841" s="36"/>
      <c r="C4841" s="36"/>
      <c r="D4841" s="34" t="str">
        <f aca="false">IF(COUNTA(A4841:C4841)=3,C4841-B4841+1,"")</f>
        <v/>
      </c>
      <c r="E4841" s="43"/>
      <c r="G4841" s="25"/>
      <c r="H4841" s="25"/>
    </row>
    <row r="4842" customFormat="false" ht="13.2" hidden="false" customHeight="false" outlineLevel="0" collapsed="false">
      <c r="A4842" s="33"/>
      <c r="B4842" s="36"/>
      <c r="C4842" s="36"/>
      <c r="D4842" s="34" t="str">
        <f aca="false">IF(COUNTA(A4842:C4842)=3,C4842-B4842+1,"")</f>
        <v/>
      </c>
      <c r="E4842" s="43"/>
      <c r="G4842" s="25"/>
      <c r="H4842" s="25"/>
    </row>
    <row r="4843" customFormat="false" ht="13.2" hidden="false" customHeight="false" outlineLevel="0" collapsed="false">
      <c r="A4843" s="33"/>
      <c r="B4843" s="36"/>
      <c r="C4843" s="36"/>
      <c r="D4843" s="34" t="str">
        <f aca="false">IF(COUNTA(A4843:C4843)=3,C4843-B4843+1,"")</f>
        <v/>
      </c>
      <c r="E4843" s="43"/>
      <c r="G4843" s="25"/>
      <c r="H4843" s="25"/>
    </row>
    <row r="4844" customFormat="false" ht="13.2" hidden="false" customHeight="false" outlineLevel="0" collapsed="false">
      <c r="A4844" s="33"/>
      <c r="B4844" s="36"/>
      <c r="C4844" s="36"/>
      <c r="D4844" s="34" t="str">
        <f aca="false">IF(COUNTA(A4844:C4844)=3,C4844-B4844+1,"")</f>
        <v/>
      </c>
      <c r="E4844" s="43"/>
      <c r="G4844" s="25"/>
      <c r="H4844" s="25"/>
    </row>
    <row r="4845" customFormat="false" ht="13.2" hidden="false" customHeight="false" outlineLevel="0" collapsed="false">
      <c r="A4845" s="33"/>
      <c r="B4845" s="36"/>
      <c r="C4845" s="36"/>
      <c r="D4845" s="34" t="str">
        <f aca="false">IF(COUNTA(A4845:C4845)=3,C4845-B4845+1,"")</f>
        <v/>
      </c>
      <c r="E4845" s="43"/>
      <c r="G4845" s="25"/>
      <c r="H4845" s="25"/>
    </row>
    <row r="4846" customFormat="false" ht="13.2" hidden="false" customHeight="false" outlineLevel="0" collapsed="false">
      <c r="A4846" s="33"/>
      <c r="B4846" s="36"/>
      <c r="C4846" s="36"/>
      <c r="D4846" s="34" t="str">
        <f aca="false">IF(COUNTA(A4846:C4846)=3,C4846-B4846+1,"")</f>
        <v/>
      </c>
      <c r="E4846" s="43"/>
      <c r="G4846" s="25"/>
      <c r="H4846" s="25"/>
    </row>
    <row r="4847" customFormat="false" ht="13.2" hidden="false" customHeight="false" outlineLevel="0" collapsed="false">
      <c r="A4847" s="33"/>
      <c r="B4847" s="36"/>
      <c r="C4847" s="36"/>
      <c r="D4847" s="34" t="str">
        <f aca="false">IF(COUNTA(A4847:C4847)=3,C4847-B4847+1,"")</f>
        <v/>
      </c>
      <c r="E4847" s="43"/>
      <c r="G4847" s="25"/>
      <c r="H4847" s="25"/>
    </row>
    <row r="4848" customFormat="false" ht="13.2" hidden="false" customHeight="false" outlineLevel="0" collapsed="false">
      <c r="A4848" s="33"/>
      <c r="B4848" s="36"/>
      <c r="C4848" s="36"/>
      <c r="D4848" s="34" t="str">
        <f aca="false">IF(COUNTA(A4848:C4848)=3,C4848-B4848+1,"")</f>
        <v/>
      </c>
      <c r="E4848" s="43"/>
      <c r="G4848" s="25"/>
      <c r="H4848" s="25"/>
    </row>
    <row r="4849" customFormat="false" ht="13.2" hidden="false" customHeight="false" outlineLevel="0" collapsed="false">
      <c r="A4849" s="33"/>
      <c r="B4849" s="36"/>
      <c r="C4849" s="36"/>
      <c r="D4849" s="34" t="str">
        <f aca="false">IF(COUNTA(A4849:C4849)=3,C4849-B4849+1,"")</f>
        <v/>
      </c>
      <c r="E4849" s="43"/>
      <c r="G4849" s="25"/>
      <c r="H4849" s="25"/>
    </row>
    <row r="4850" customFormat="false" ht="13.2" hidden="false" customHeight="false" outlineLevel="0" collapsed="false">
      <c r="A4850" s="33"/>
      <c r="B4850" s="36"/>
      <c r="C4850" s="36"/>
      <c r="D4850" s="34" t="str">
        <f aca="false">IF(COUNTA(A4850:C4850)=3,C4850-B4850+1,"")</f>
        <v/>
      </c>
      <c r="E4850" s="43"/>
      <c r="G4850" s="25"/>
      <c r="H4850" s="25"/>
    </row>
    <row r="4851" customFormat="false" ht="13.2" hidden="false" customHeight="false" outlineLevel="0" collapsed="false">
      <c r="A4851" s="33"/>
      <c r="B4851" s="36"/>
      <c r="C4851" s="36"/>
      <c r="D4851" s="34" t="str">
        <f aca="false">IF(COUNTA(A4851:C4851)=3,C4851-B4851+1,"")</f>
        <v/>
      </c>
      <c r="E4851" s="43"/>
      <c r="G4851" s="25"/>
      <c r="H4851" s="25"/>
    </row>
    <row r="4852" customFormat="false" ht="13.2" hidden="false" customHeight="false" outlineLevel="0" collapsed="false">
      <c r="A4852" s="33"/>
      <c r="B4852" s="36"/>
      <c r="C4852" s="36"/>
      <c r="D4852" s="34" t="str">
        <f aca="false">IF(COUNTA(A4852:C4852)=3,C4852-B4852+1,"")</f>
        <v/>
      </c>
      <c r="E4852" s="43"/>
      <c r="G4852" s="25"/>
      <c r="H4852" s="25"/>
    </row>
    <row r="4853" customFormat="false" ht="13.2" hidden="false" customHeight="false" outlineLevel="0" collapsed="false">
      <c r="A4853" s="33"/>
      <c r="B4853" s="36"/>
      <c r="C4853" s="36"/>
      <c r="D4853" s="34" t="str">
        <f aca="false">IF(COUNTA(A4853:C4853)=3,C4853-B4853+1,"")</f>
        <v/>
      </c>
      <c r="E4853" s="43"/>
      <c r="G4853" s="25"/>
      <c r="H4853" s="25"/>
    </row>
    <row r="4854" customFormat="false" ht="13.2" hidden="false" customHeight="false" outlineLevel="0" collapsed="false">
      <c r="A4854" s="33"/>
      <c r="B4854" s="36"/>
      <c r="C4854" s="36"/>
      <c r="D4854" s="34" t="str">
        <f aca="false">IF(COUNTA(A4854:C4854)=3,C4854-B4854+1,"")</f>
        <v/>
      </c>
      <c r="E4854" s="43"/>
      <c r="G4854" s="25"/>
      <c r="H4854" s="25"/>
    </row>
    <row r="4855" customFormat="false" ht="13.2" hidden="false" customHeight="false" outlineLevel="0" collapsed="false">
      <c r="A4855" s="33"/>
      <c r="B4855" s="36"/>
      <c r="C4855" s="36"/>
      <c r="D4855" s="34" t="str">
        <f aca="false">IF(COUNTA(A4855:C4855)=3,C4855-B4855+1,"")</f>
        <v/>
      </c>
      <c r="E4855" s="43"/>
      <c r="G4855" s="25"/>
      <c r="H4855" s="25"/>
    </row>
    <row r="4856" customFormat="false" ht="13.2" hidden="false" customHeight="false" outlineLevel="0" collapsed="false">
      <c r="A4856" s="33"/>
      <c r="B4856" s="36"/>
      <c r="C4856" s="36"/>
      <c r="D4856" s="34" t="str">
        <f aca="false">IF(COUNTA(A4856:C4856)=3,C4856-B4856+1,"")</f>
        <v/>
      </c>
      <c r="E4856" s="43"/>
      <c r="G4856" s="25"/>
      <c r="H4856" s="25"/>
    </row>
    <row r="4857" customFormat="false" ht="13.2" hidden="false" customHeight="false" outlineLevel="0" collapsed="false">
      <c r="A4857" s="33"/>
      <c r="B4857" s="36"/>
      <c r="C4857" s="36"/>
      <c r="D4857" s="34" t="str">
        <f aca="false">IF(COUNTA(A4857:C4857)=3,C4857-B4857+1,"")</f>
        <v/>
      </c>
      <c r="E4857" s="43"/>
      <c r="G4857" s="25"/>
      <c r="H4857" s="25"/>
    </row>
    <row r="4858" customFormat="false" ht="13.2" hidden="false" customHeight="false" outlineLevel="0" collapsed="false">
      <c r="A4858" s="33"/>
      <c r="B4858" s="36"/>
      <c r="C4858" s="36"/>
      <c r="D4858" s="34" t="str">
        <f aca="false">IF(COUNTA(A4858:C4858)=3,C4858-B4858+1,"")</f>
        <v/>
      </c>
      <c r="E4858" s="43"/>
      <c r="G4858" s="25"/>
      <c r="H4858" s="25"/>
    </row>
    <row r="4859" customFormat="false" ht="13.2" hidden="false" customHeight="false" outlineLevel="0" collapsed="false">
      <c r="A4859" s="33"/>
      <c r="B4859" s="36"/>
      <c r="C4859" s="36"/>
      <c r="D4859" s="34" t="str">
        <f aca="false">IF(COUNTA(A4859:C4859)=3,C4859-B4859+1,"")</f>
        <v/>
      </c>
      <c r="E4859" s="43"/>
      <c r="G4859" s="25"/>
      <c r="H4859" s="25"/>
    </row>
    <row r="4860" customFormat="false" ht="13.2" hidden="false" customHeight="false" outlineLevel="0" collapsed="false">
      <c r="A4860" s="33"/>
      <c r="B4860" s="36"/>
      <c r="C4860" s="36"/>
      <c r="D4860" s="34" t="str">
        <f aca="false">IF(COUNTA(A4860:C4860)=3,C4860-B4860+1,"")</f>
        <v/>
      </c>
      <c r="E4860" s="43"/>
      <c r="G4860" s="25"/>
      <c r="H4860" s="25"/>
    </row>
    <row r="4861" customFormat="false" ht="13.2" hidden="false" customHeight="false" outlineLevel="0" collapsed="false">
      <c r="A4861" s="33"/>
      <c r="B4861" s="36"/>
      <c r="C4861" s="36"/>
      <c r="D4861" s="34" t="str">
        <f aca="false">IF(COUNTA(A4861:C4861)=3,C4861-B4861+1,"")</f>
        <v/>
      </c>
      <c r="E4861" s="43"/>
      <c r="G4861" s="25"/>
      <c r="H4861" s="25"/>
    </row>
    <row r="4862" customFormat="false" ht="13.2" hidden="false" customHeight="false" outlineLevel="0" collapsed="false">
      <c r="A4862" s="33"/>
      <c r="B4862" s="36"/>
      <c r="C4862" s="36"/>
      <c r="D4862" s="34" t="str">
        <f aca="false">IF(COUNTA(A4862:C4862)=3,C4862-B4862+1,"")</f>
        <v/>
      </c>
      <c r="E4862" s="43"/>
      <c r="G4862" s="25"/>
      <c r="H4862" s="25"/>
    </row>
    <row r="4863" customFormat="false" ht="13.2" hidden="false" customHeight="false" outlineLevel="0" collapsed="false">
      <c r="A4863" s="33"/>
      <c r="B4863" s="36"/>
      <c r="C4863" s="36"/>
      <c r="D4863" s="34" t="str">
        <f aca="false">IF(COUNTA(A4863:C4863)=3,C4863-B4863+1,"")</f>
        <v/>
      </c>
      <c r="E4863" s="43"/>
      <c r="G4863" s="25"/>
      <c r="H4863" s="25"/>
    </row>
    <row r="4864" customFormat="false" ht="13.2" hidden="false" customHeight="false" outlineLevel="0" collapsed="false">
      <c r="A4864" s="33"/>
      <c r="B4864" s="36"/>
      <c r="C4864" s="36"/>
      <c r="D4864" s="34" t="str">
        <f aca="false">IF(COUNTA(A4864:C4864)=3,C4864-B4864+1,"")</f>
        <v/>
      </c>
      <c r="E4864" s="43"/>
      <c r="G4864" s="25"/>
      <c r="H4864" s="25"/>
    </row>
    <row r="4865" customFormat="false" ht="13.2" hidden="false" customHeight="false" outlineLevel="0" collapsed="false">
      <c r="A4865" s="33"/>
      <c r="B4865" s="36"/>
      <c r="C4865" s="36"/>
      <c r="D4865" s="34" t="str">
        <f aca="false">IF(COUNTA(A4865:C4865)=3,C4865-B4865+1,"")</f>
        <v/>
      </c>
      <c r="E4865" s="43"/>
      <c r="G4865" s="25"/>
      <c r="H4865" s="25"/>
    </row>
    <row r="4866" customFormat="false" ht="13.2" hidden="false" customHeight="false" outlineLevel="0" collapsed="false">
      <c r="A4866" s="33"/>
      <c r="B4866" s="36"/>
      <c r="C4866" s="36"/>
      <c r="D4866" s="34" t="str">
        <f aca="false">IF(COUNTA(A4866:C4866)=3,C4866-B4866+1,"")</f>
        <v/>
      </c>
      <c r="E4866" s="43"/>
      <c r="G4866" s="25"/>
      <c r="H4866" s="25"/>
    </row>
    <row r="4867" customFormat="false" ht="13.2" hidden="false" customHeight="false" outlineLevel="0" collapsed="false">
      <c r="A4867" s="33"/>
      <c r="B4867" s="36"/>
      <c r="C4867" s="36"/>
      <c r="D4867" s="34" t="str">
        <f aca="false">IF(COUNTA(A4867:C4867)=3,C4867-B4867+1,"")</f>
        <v/>
      </c>
      <c r="E4867" s="43"/>
      <c r="G4867" s="25"/>
      <c r="H4867" s="25"/>
    </row>
    <row r="4868" customFormat="false" ht="13.2" hidden="false" customHeight="false" outlineLevel="0" collapsed="false">
      <c r="A4868" s="33"/>
      <c r="B4868" s="36"/>
      <c r="C4868" s="36"/>
      <c r="D4868" s="34" t="str">
        <f aca="false">IF(COUNTA(A4868:C4868)=3,C4868-B4868+1,"")</f>
        <v/>
      </c>
      <c r="E4868" s="43"/>
      <c r="G4868" s="25"/>
      <c r="H4868" s="25"/>
    </row>
    <row r="4869" customFormat="false" ht="13.2" hidden="false" customHeight="false" outlineLevel="0" collapsed="false">
      <c r="A4869" s="33"/>
      <c r="B4869" s="36"/>
      <c r="C4869" s="36"/>
      <c r="D4869" s="34" t="str">
        <f aca="false">IF(COUNTA(A4869:C4869)=3,C4869-B4869+1,"")</f>
        <v/>
      </c>
      <c r="E4869" s="43"/>
      <c r="G4869" s="25"/>
      <c r="H4869" s="25"/>
    </row>
    <row r="4870" customFormat="false" ht="13.2" hidden="false" customHeight="false" outlineLevel="0" collapsed="false">
      <c r="A4870" s="33"/>
      <c r="B4870" s="36"/>
      <c r="C4870" s="36"/>
      <c r="D4870" s="34" t="str">
        <f aca="false">IF(COUNTA(A4870:C4870)=3,C4870-B4870+1,"")</f>
        <v/>
      </c>
      <c r="E4870" s="43"/>
      <c r="G4870" s="25"/>
      <c r="H4870" s="25"/>
    </row>
    <row r="4871" customFormat="false" ht="13.2" hidden="false" customHeight="false" outlineLevel="0" collapsed="false">
      <c r="A4871" s="33"/>
      <c r="B4871" s="36"/>
      <c r="C4871" s="36"/>
      <c r="D4871" s="34" t="str">
        <f aca="false">IF(COUNTA(A4871:C4871)=3,C4871-B4871+1,"")</f>
        <v/>
      </c>
      <c r="E4871" s="43"/>
      <c r="G4871" s="25"/>
      <c r="H4871" s="25"/>
    </row>
    <row r="4872" customFormat="false" ht="13.2" hidden="false" customHeight="false" outlineLevel="0" collapsed="false">
      <c r="A4872" s="33"/>
      <c r="B4872" s="36"/>
      <c r="C4872" s="36"/>
      <c r="D4872" s="34" t="str">
        <f aca="false">IF(COUNTA(A4872:C4872)=3,C4872-B4872+1,"")</f>
        <v/>
      </c>
      <c r="E4872" s="43"/>
      <c r="G4872" s="25"/>
      <c r="H4872" s="25"/>
    </row>
    <row r="4873" customFormat="false" ht="13.2" hidden="false" customHeight="false" outlineLevel="0" collapsed="false">
      <c r="A4873" s="33"/>
      <c r="B4873" s="36"/>
      <c r="C4873" s="36"/>
      <c r="D4873" s="34" t="str">
        <f aca="false">IF(COUNTA(A4873:C4873)=3,C4873-B4873+1,"")</f>
        <v/>
      </c>
      <c r="E4873" s="43"/>
      <c r="G4873" s="25"/>
      <c r="H4873" s="25"/>
    </row>
    <row r="4874" customFormat="false" ht="13.2" hidden="false" customHeight="false" outlineLevel="0" collapsed="false">
      <c r="A4874" s="33"/>
      <c r="B4874" s="36"/>
      <c r="C4874" s="36"/>
      <c r="D4874" s="34" t="str">
        <f aca="false">IF(COUNTA(A4874:C4874)=3,C4874-B4874+1,"")</f>
        <v/>
      </c>
      <c r="E4874" s="43"/>
      <c r="G4874" s="25"/>
      <c r="H4874" s="25"/>
    </row>
    <row r="4875" customFormat="false" ht="13.2" hidden="false" customHeight="false" outlineLevel="0" collapsed="false">
      <c r="A4875" s="33"/>
      <c r="B4875" s="36"/>
      <c r="C4875" s="36"/>
      <c r="D4875" s="34" t="str">
        <f aca="false">IF(COUNTA(A4875:C4875)=3,C4875-B4875+1,"")</f>
        <v/>
      </c>
      <c r="E4875" s="43"/>
      <c r="G4875" s="25"/>
      <c r="H4875" s="25"/>
    </row>
    <row r="4876" customFormat="false" ht="13.2" hidden="false" customHeight="false" outlineLevel="0" collapsed="false">
      <c r="A4876" s="33"/>
      <c r="B4876" s="36"/>
      <c r="C4876" s="36"/>
      <c r="D4876" s="34" t="str">
        <f aca="false">IF(COUNTA(A4876:C4876)=3,C4876-B4876+1,"")</f>
        <v/>
      </c>
      <c r="E4876" s="43"/>
      <c r="G4876" s="25"/>
      <c r="H4876" s="25"/>
    </row>
    <row r="4877" customFormat="false" ht="13.2" hidden="false" customHeight="false" outlineLevel="0" collapsed="false">
      <c r="A4877" s="33"/>
      <c r="B4877" s="36"/>
      <c r="C4877" s="36"/>
      <c r="D4877" s="34" t="str">
        <f aca="false">IF(COUNTA(A4877:C4877)=3,C4877-B4877+1,"")</f>
        <v/>
      </c>
      <c r="E4877" s="43"/>
      <c r="G4877" s="25"/>
      <c r="H4877" s="25"/>
    </row>
    <row r="4878" customFormat="false" ht="13.2" hidden="false" customHeight="false" outlineLevel="0" collapsed="false">
      <c r="A4878" s="33"/>
      <c r="B4878" s="36"/>
      <c r="C4878" s="36"/>
      <c r="D4878" s="34" t="str">
        <f aca="false">IF(COUNTA(A4878:C4878)=3,C4878-B4878+1,"")</f>
        <v/>
      </c>
      <c r="E4878" s="43"/>
      <c r="G4878" s="25"/>
      <c r="H4878" s="25"/>
    </row>
    <row r="4879" customFormat="false" ht="13.2" hidden="false" customHeight="false" outlineLevel="0" collapsed="false">
      <c r="A4879" s="33"/>
      <c r="B4879" s="36"/>
      <c r="C4879" s="36"/>
      <c r="D4879" s="34" t="str">
        <f aca="false">IF(COUNTA(A4879:C4879)=3,C4879-B4879+1,"")</f>
        <v/>
      </c>
      <c r="E4879" s="43"/>
      <c r="G4879" s="25"/>
      <c r="H4879" s="25"/>
    </row>
    <row r="4880" customFormat="false" ht="13.2" hidden="false" customHeight="false" outlineLevel="0" collapsed="false">
      <c r="A4880" s="33"/>
      <c r="B4880" s="36"/>
      <c r="C4880" s="36"/>
      <c r="D4880" s="34" t="str">
        <f aca="false">IF(COUNTA(A4880:C4880)=3,C4880-B4880+1,"")</f>
        <v/>
      </c>
      <c r="E4880" s="43"/>
      <c r="G4880" s="25"/>
      <c r="H4880" s="25"/>
    </row>
    <row r="4881" customFormat="false" ht="13.2" hidden="false" customHeight="false" outlineLevel="0" collapsed="false">
      <c r="A4881" s="33"/>
      <c r="B4881" s="36"/>
      <c r="C4881" s="36"/>
      <c r="D4881" s="34" t="str">
        <f aca="false">IF(COUNTA(A4881:C4881)=3,C4881-B4881+1,"")</f>
        <v/>
      </c>
      <c r="E4881" s="43"/>
      <c r="G4881" s="25"/>
      <c r="H4881" s="25"/>
    </row>
    <row r="4882" customFormat="false" ht="13.2" hidden="false" customHeight="false" outlineLevel="0" collapsed="false">
      <c r="A4882" s="33"/>
      <c r="B4882" s="36"/>
      <c r="C4882" s="36"/>
      <c r="D4882" s="34" t="str">
        <f aca="false">IF(COUNTA(A4882:C4882)=3,C4882-B4882+1,"")</f>
        <v/>
      </c>
      <c r="E4882" s="43"/>
      <c r="G4882" s="25"/>
      <c r="H4882" s="25"/>
    </row>
    <row r="4883" customFormat="false" ht="13.2" hidden="false" customHeight="false" outlineLevel="0" collapsed="false">
      <c r="A4883" s="33"/>
      <c r="B4883" s="36"/>
      <c r="C4883" s="36"/>
      <c r="D4883" s="34" t="str">
        <f aca="false">IF(COUNTA(A4883:C4883)=3,C4883-B4883+1,"")</f>
        <v/>
      </c>
      <c r="E4883" s="43"/>
      <c r="G4883" s="25"/>
      <c r="H4883" s="25"/>
    </row>
    <row r="4884" customFormat="false" ht="13.2" hidden="false" customHeight="false" outlineLevel="0" collapsed="false">
      <c r="A4884" s="33"/>
      <c r="B4884" s="36"/>
      <c r="C4884" s="36"/>
      <c r="D4884" s="34" t="str">
        <f aca="false">IF(COUNTA(A4884:C4884)=3,C4884-B4884+1,"")</f>
        <v/>
      </c>
      <c r="E4884" s="43"/>
      <c r="G4884" s="25"/>
      <c r="H4884" s="25"/>
    </row>
    <row r="4885" customFormat="false" ht="13.2" hidden="false" customHeight="false" outlineLevel="0" collapsed="false">
      <c r="A4885" s="33"/>
      <c r="B4885" s="36"/>
      <c r="C4885" s="36"/>
      <c r="D4885" s="34" t="str">
        <f aca="false">IF(COUNTA(A4885:C4885)=3,C4885-B4885+1,"")</f>
        <v/>
      </c>
      <c r="E4885" s="43"/>
      <c r="G4885" s="25"/>
      <c r="H4885" s="25"/>
    </row>
    <row r="4886" customFormat="false" ht="13.2" hidden="false" customHeight="false" outlineLevel="0" collapsed="false">
      <c r="A4886" s="33"/>
      <c r="B4886" s="36"/>
      <c r="C4886" s="36"/>
      <c r="D4886" s="34" t="str">
        <f aca="false">IF(COUNTA(A4886:C4886)=3,C4886-B4886+1,"")</f>
        <v/>
      </c>
      <c r="E4886" s="43"/>
      <c r="G4886" s="25"/>
      <c r="H4886" s="25"/>
    </row>
    <row r="4887" customFormat="false" ht="13.2" hidden="false" customHeight="false" outlineLevel="0" collapsed="false">
      <c r="A4887" s="33"/>
      <c r="B4887" s="36"/>
      <c r="C4887" s="36"/>
      <c r="D4887" s="34" t="str">
        <f aca="false">IF(COUNTA(A4887:C4887)=3,C4887-B4887+1,"")</f>
        <v/>
      </c>
      <c r="E4887" s="43"/>
      <c r="G4887" s="25"/>
      <c r="H4887" s="25"/>
    </row>
    <row r="4888" customFormat="false" ht="13.2" hidden="false" customHeight="false" outlineLevel="0" collapsed="false">
      <c r="A4888" s="33"/>
      <c r="B4888" s="36"/>
      <c r="C4888" s="36"/>
      <c r="D4888" s="34" t="str">
        <f aca="false">IF(COUNTA(A4888:C4888)=3,C4888-B4888+1,"")</f>
        <v/>
      </c>
      <c r="E4888" s="43"/>
      <c r="G4888" s="25"/>
      <c r="H4888" s="25"/>
    </row>
    <row r="4889" customFormat="false" ht="13.2" hidden="false" customHeight="false" outlineLevel="0" collapsed="false">
      <c r="A4889" s="33"/>
      <c r="B4889" s="36"/>
      <c r="C4889" s="36"/>
      <c r="D4889" s="34" t="str">
        <f aca="false">IF(COUNTA(A4889:C4889)=3,C4889-B4889+1,"")</f>
        <v/>
      </c>
      <c r="E4889" s="43"/>
      <c r="G4889" s="25"/>
      <c r="H4889" s="25"/>
    </row>
    <row r="4890" customFormat="false" ht="13.2" hidden="false" customHeight="false" outlineLevel="0" collapsed="false">
      <c r="A4890" s="33"/>
      <c r="B4890" s="36"/>
      <c r="C4890" s="36"/>
      <c r="D4890" s="34" t="str">
        <f aca="false">IF(COUNTA(A4890:C4890)=3,C4890-B4890+1,"")</f>
        <v/>
      </c>
      <c r="E4890" s="43"/>
      <c r="G4890" s="25"/>
      <c r="H4890" s="25"/>
    </row>
    <row r="4891" customFormat="false" ht="13.2" hidden="false" customHeight="false" outlineLevel="0" collapsed="false">
      <c r="A4891" s="33"/>
      <c r="B4891" s="36"/>
      <c r="C4891" s="36"/>
      <c r="D4891" s="34" t="str">
        <f aca="false">IF(COUNTA(A4891:C4891)=3,C4891-B4891+1,"")</f>
        <v/>
      </c>
      <c r="E4891" s="43"/>
      <c r="G4891" s="25"/>
      <c r="H4891" s="25"/>
    </row>
    <row r="4892" customFormat="false" ht="13.2" hidden="false" customHeight="false" outlineLevel="0" collapsed="false">
      <c r="A4892" s="33"/>
      <c r="B4892" s="36"/>
      <c r="C4892" s="36"/>
      <c r="D4892" s="34" t="str">
        <f aca="false">IF(COUNTA(A4892:C4892)=3,C4892-B4892+1,"")</f>
        <v/>
      </c>
      <c r="E4892" s="43"/>
      <c r="G4892" s="25"/>
      <c r="H4892" s="25"/>
    </row>
    <row r="4893" customFormat="false" ht="13.2" hidden="false" customHeight="false" outlineLevel="0" collapsed="false">
      <c r="A4893" s="33"/>
      <c r="B4893" s="36"/>
      <c r="C4893" s="36"/>
      <c r="D4893" s="34" t="str">
        <f aca="false">IF(COUNTA(A4893:C4893)=3,C4893-B4893+1,"")</f>
        <v/>
      </c>
      <c r="E4893" s="43"/>
      <c r="G4893" s="25"/>
      <c r="H4893" s="25"/>
    </row>
    <row r="4894" customFormat="false" ht="13.2" hidden="false" customHeight="false" outlineLevel="0" collapsed="false">
      <c r="A4894" s="33"/>
      <c r="B4894" s="36"/>
      <c r="C4894" s="36"/>
      <c r="D4894" s="34" t="str">
        <f aca="false">IF(COUNTA(A4894:C4894)=3,C4894-B4894+1,"")</f>
        <v/>
      </c>
      <c r="E4894" s="43"/>
      <c r="G4894" s="25"/>
      <c r="H4894" s="25"/>
    </row>
    <row r="4895" customFormat="false" ht="13.2" hidden="false" customHeight="false" outlineLevel="0" collapsed="false">
      <c r="A4895" s="33"/>
      <c r="B4895" s="36"/>
      <c r="C4895" s="36"/>
      <c r="D4895" s="34" t="str">
        <f aca="false">IF(COUNTA(A4895:C4895)=3,C4895-B4895+1,"")</f>
        <v/>
      </c>
      <c r="E4895" s="43"/>
      <c r="G4895" s="25"/>
      <c r="H4895" s="25"/>
    </row>
    <row r="4896" customFormat="false" ht="13.2" hidden="false" customHeight="false" outlineLevel="0" collapsed="false">
      <c r="A4896" s="33"/>
      <c r="B4896" s="36"/>
      <c r="C4896" s="36"/>
      <c r="D4896" s="34" t="str">
        <f aca="false">IF(COUNTA(A4896:C4896)=3,C4896-B4896+1,"")</f>
        <v/>
      </c>
      <c r="E4896" s="43"/>
      <c r="G4896" s="25"/>
      <c r="H4896" s="25"/>
    </row>
    <row r="4897" customFormat="false" ht="13.2" hidden="false" customHeight="false" outlineLevel="0" collapsed="false">
      <c r="A4897" s="33"/>
      <c r="B4897" s="36"/>
      <c r="C4897" s="36"/>
      <c r="D4897" s="34" t="str">
        <f aca="false">IF(COUNTA(A4897:C4897)=3,C4897-B4897+1,"")</f>
        <v/>
      </c>
      <c r="E4897" s="43"/>
      <c r="G4897" s="25"/>
      <c r="H4897" s="25"/>
    </row>
    <row r="4898" customFormat="false" ht="13.2" hidden="false" customHeight="false" outlineLevel="0" collapsed="false">
      <c r="A4898" s="33"/>
      <c r="B4898" s="36"/>
      <c r="C4898" s="36"/>
      <c r="D4898" s="34" t="str">
        <f aca="false">IF(COUNTA(A4898:C4898)=3,C4898-B4898+1,"")</f>
        <v/>
      </c>
      <c r="E4898" s="43"/>
      <c r="G4898" s="25"/>
      <c r="H4898" s="25"/>
    </row>
    <row r="4899" customFormat="false" ht="13.2" hidden="false" customHeight="false" outlineLevel="0" collapsed="false">
      <c r="A4899" s="33"/>
      <c r="B4899" s="36"/>
      <c r="C4899" s="36"/>
      <c r="D4899" s="34" t="str">
        <f aca="false">IF(COUNTA(A4899:C4899)=3,C4899-B4899+1,"")</f>
        <v/>
      </c>
      <c r="E4899" s="43"/>
      <c r="G4899" s="25"/>
      <c r="H4899" s="25"/>
    </row>
    <row r="4900" customFormat="false" ht="13.2" hidden="false" customHeight="false" outlineLevel="0" collapsed="false">
      <c r="A4900" s="33"/>
      <c r="B4900" s="36"/>
      <c r="C4900" s="36"/>
      <c r="D4900" s="34" t="str">
        <f aca="false">IF(COUNTA(A4900:C4900)=3,C4900-B4900+1,"")</f>
        <v/>
      </c>
      <c r="E4900" s="43"/>
      <c r="G4900" s="25"/>
      <c r="H4900" s="25"/>
    </row>
    <row r="4901" customFormat="false" ht="13.2" hidden="false" customHeight="false" outlineLevel="0" collapsed="false">
      <c r="A4901" s="33"/>
      <c r="B4901" s="36"/>
      <c r="C4901" s="36"/>
      <c r="D4901" s="34" t="str">
        <f aca="false">IF(COUNTA(A4901:C4901)=3,C4901-B4901+1,"")</f>
        <v/>
      </c>
      <c r="E4901" s="43"/>
      <c r="G4901" s="25"/>
      <c r="H4901" s="25"/>
    </row>
    <row r="4902" customFormat="false" ht="13.2" hidden="false" customHeight="false" outlineLevel="0" collapsed="false">
      <c r="A4902" s="33"/>
      <c r="B4902" s="36"/>
      <c r="C4902" s="36"/>
      <c r="D4902" s="34" t="str">
        <f aca="false">IF(COUNTA(A4902:C4902)=3,C4902-B4902+1,"")</f>
        <v/>
      </c>
      <c r="E4902" s="43"/>
      <c r="G4902" s="25"/>
      <c r="H4902" s="25"/>
    </row>
    <row r="4903" customFormat="false" ht="13.2" hidden="false" customHeight="false" outlineLevel="0" collapsed="false">
      <c r="A4903" s="33"/>
      <c r="B4903" s="36"/>
      <c r="C4903" s="36"/>
      <c r="D4903" s="34" t="str">
        <f aca="false">IF(COUNTA(A4903:C4903)=3,C4903-B4903+1,"")</f>
        <v/>
      </c>
      <c r="E4903" s="43"/>
      <c r="G4903" s="25"/>
      <c r="H4903" s="25"/>
    </row>
    <row r="4904" customFormat="false" ht="13.2" hidden="false" customHeight="false" outlineLevel="0" collapsed="false">
      <c r="A4904" s="33"/>
      <c r="B4904" s="36"/>
      <c r="C4904" s="36"/>
      <c r="D4904" s="34" t="str">
        <f aca="false">IF(COUNTA(A4904:C4904)=3,C4904-B4904+1,"")</f>
        <v/>
      </c>
      <c r="E4904" s="43"/>
      <c r="G4904" s="25"/>
      <c r="H4904" s="25"/>
    </row>
    <row r="4905" customFormat="false" ht="13.2" hidden="false" customHeight="false" outlineLevel="0" collapsed="false">
      <c r="A4905" s="33"/>
      <c r="B4905" s="36"/>
      <c r="C4905" s="36"/>
      <c r="D4905" s="34" t="str">
        <f aca="false">IF(COUNTA(A4905:C4905)=3,C4905-B4905+1,"")</f>
        <v/>
      </c>
      <c r="E4905" s="43"/>
      <c r="G4905" s="25"/>
      <c r="H4905" s="25"/>
    </row>
    <row r="4906" customFormat="false" ht="13.2" hidden="false" customHeight="false" outlineLevel="0" collapsed="false">
      <c r="A4906" s="33"/>
      <c r="B4906" s="36"/>
      <c r="C4906" s="36"/>
      <c r="D4906" s="34" t="str">
        <f aca="false">IF(COUNTA(A4906:C4906)=3,C4906-B4906+1,"")</f>
        <v/>
      </c>
      <c r="E4906" s="43"/>
      <c r="G4906" s="25"/>
      <c r="H4906" s="25"/>
    </row>
    <row r="4907" customFormat="false" ht="13.2" hidden="false" customHeight="false" outlineLevel="0" collapsed="false">
      <c r="A4907" s="33"/>
      <c r="B4907" s="36"/>
      <c r="C4907" s="36"/>
      <c r="D4907" s="34" t="str">
        <f aca="false">IF(COUNTA(A4907:C4907)=3,C4907-B4907+1,"")</f>
        <v/>
      </c>
      <c r="E4907" s="43"/>
      <c r="G4907" s="25"/>
      <c r="H4907" s="25"/>
    </row>
    <row r="4908" customFormat="false" ht="13.2" hidden="false" customHeight="false" outlineLevel="0" collapsed="false">
      <c r="A4908" s="33"/>
      <c r="B4908" s="36"/>
      <c r="C4908" s="36"/>
      <c r="D4908" s="34" t="str">
        <f aca="false">IF(COUNTA(A4908:C4908)=3,C4908-B4908+1,"")</f>
        <v/>
      </c>
      <c r="E4908" s="43"/>
      <c r="G4908" s="25"/>
      <c r="H4908" s="25"/>
    </row>
    <row r="4909" customFormat="false" ht="13.2" hidden="false" customHeight="false" outlineLevel="0" collapsed="false">
      <c r="A4909" s="33"/>
      <c r="B4909" s="36"/>
      <c r="C4909" s="36"/>
      <c r="D4909" s="34" t="str">
        <f aca="false">IF(COUNTA(A4909:C4909)=3,C4909-B4909+1,"")</f>
        <v/>
      </c>
      <c r="E4909" s="43"/>
      <c r="G4909" s="25"/>
      <c r="H4909" s="25"/>
    </row>
    <row r="4910" customFormat="false" ht="13.2" hidden="false" customHeight="false" outlineLevel="0" collapsed="false">
      <c r="A4910" s="33"/>
      <c r="B4910" s="36"/>
      <c r="C4910" s="36"/>
      <c r="D4910" s="34" t="str">
        <f aca="false">IF(COUNTA(A4910:C4910)=3,C4910-B4910+1,"")</f>
        <v/>
      </c>
      <c r="E4910" s="43"/>
      <c r="G4910" s="25"/>
      <c r="H4910" s="25"/>
    </row>
    <row r="4911" customFormat="false" ht="13.2" hidden="false" customHeight="false" outlineLevel="0" collapsed="false">
      <c r="A4911" s="33"/>
      <c r="B4911" s="36"/>
      <c r="C4911" s="36"/>
      <c r="D4911" s="34" t="str">
        <f aca="false">IF(COUNTA(A4911:C4911)=3,C4911-B4911+1,"")</f>
        <v/>
      </c>
      <c r="E4911" s="43"/>
      <c r="G4911" s="25"/>
      <c r="H4911" s="25"/>
    </row>
    <row r="4912" customFormat="false" ht="13.2" hidden="false" customHeight="false" outlineLevel="0" collapsed="false">
      <c r="A4912" s="33"/>
      <c r="B4912" s="36"/>
      <c r="C4912" s="36"/>
      <c r="D4912" s="34" t="str">
        <f aca="false">IF(COUNTA(A4912:C4912)=3,C4912-B4912+1,"")</f>
        <v/>
      </c>
      <c r="E4912" s="43"/>
      <c r="G4912" s="25"/>
      <c r="H4912" s="25"/>
    </row>
    <row r="4913" customFormat="false" ht="13.2" hidden="false" customHeight="false" outlineLevel="0" collapsed="false">
      <c r="A4913" s="33"/>
      <c r="B4913" s="36"/>
      <c r="C4913" s="36"/>
      <c r="D4913" s="34" t="str">
        <f aca="false">IF(COUNTA(A4913:C4913)=3,C4913-B4913+1,"")</f>
        <v/>
      </c>
      <c r="E4913" s="43"/>
      <c r="G4913" s="25"/>
      <c r="H4913" s="25"/>
    </row>
    <row r="4914" customFormat="false" ht="13.2" hidden="false" customHeight="false" outlineLevel="0" collapsed="false">
      <c r="A4914" s="33"/>
      <c r="B4914" s="36"/>
      <c r="C4914" s="36"/>
      <c r="D4914" s="34" t="str">
        <f aca="false">IF(COUNTA(A4914:C4914)=3,C4914-B4914+1,"")</f>
        <v/>
      </c>
      <c r="E4914" s="43"/>
      <c r="G4914" s="25"/>
      <c r="H4914" s="25"/>
    </row>
    <row r="4915" customFormat="false" ht="13.2" hidden="false" customHeight="false" outlineLevel="0" collapsed="false">
      <c r="A4915" s="33"/>
      <c r="B4915" s="36"/>
      <c r="C4915" s="36"/>
      <c r="D4915" s="34" t="str">
        <f aca="false">IF(COUNTA(A4915:C4915)=3,C4915-B4915+1,"")</f>
        <v/>
      </c>
      <c r="E4915" s="43"/>
      <c r="G4915" s="25"/>
      <c r="H4915" s="25"/>
    </row>
    <row r="4916" customFormat="false" ht="13.2" hidden="false" customHeight="false" outlineLevel="0" collapsed="false">
      <c r="A4916" s="33"/>
      <c r="B4916" s="36"/>
      <c r="C4916" s="36"/>
      <c r="D4916" s="34" t="str">
        <f aca="false">IF(COUNTA(A4916:C4916)=3,C4916-B4916+1,"")</f>
        <v/>
      </c>
      <c r="E4916" s="43"/>
      <c r="G4916" s="25"/>
      <c r="H4916" s="25"/>
    </row>
    <row r="4917" customFormat="false" ht="13.2" hidden="false" customHeight="false" outlineLevel="0" collapsed="false">
      <c r="A4917" s="33"/>
      <c r="B4917" s="36"/>
      <c r="C4917" s="36"/>
      <c r="D4917" s="34" t="str">
        <f aca="false">IF(COUNTA(A4917:C4917)=3,C4917-B4917+1,"")</f>
        <v/>
      </c>
      <c r="E4917" s="43"/>
      <c r="G4917" s="25"/>
      <c r="H4917" s="25"/>
    </row>
    <row r="4918" customFormat="false" ht="13.2" hidden="false" customHeight="false" outlineLevel="0" collapsed="false">
      <c r="A4918" s="33"/>
      <c r="B4918" s="36"/>
      <c r="C4918" s="36"/>
      <c r="D4918" s="34" t="str">
        <f aca="false">IF(COUNTA(A4918:C4918)=3,C4918-B4918+1,"")</f>
        <v/>
      </c>
      <c r="E4918" s="43"/>
      <c r="G4918" s="25"/>
      <c r="H4918" s="25"/>
    </row>
    <row r="4919" customFormat="false" ht="13.2" hidden="false" customHeight="false" outlineLevel="0" collapsed="false">
      <c r="A4919" s="33"/>
      <c r="B4919" s="36"/>
      <c r="C4919" s="36"/>
      <c r="D4919" s="34" t="str">
        <f aca="false">IF(COUNTA(A4919:C4919)=3,C4919-B4919+1,"")</f>
        <v/>
      </c>
      <c r="E4919" s="43"/>
      <c r="G4919" s="25"/>
      <c r="H4919" s="25"/>
    </row>
    <row r="4920" customFormat="false" ht="13.2" hidden="false" customHeight="false" outlineLevel="0" collapsed="false">
      <c r="A4920" s="33"/>
      <c r="B4920" s="36"/>
      <c r="C4920" s="36"/>
      <c r="D4920" s="34" t="str">
        <f aca="false">IF(COUNTA(A4920:C4920)=3,C4920-B4920+1,"")</f>
        <v/>
      </c>
      <c r="E4920" s="43"/>
      <c r="G4920" s="25"/>
      <c r="H4920" s="25"/>
    </row>
    <row r="4921" customFormat="false" ht="13.2" hidden="false" customHeight="false" outlineLevel="0" collapsed="false">
      <c r="A4921" s="33"/>
      <c r="B4921" s="36"/>
      <c r="C4921" s="36"/>
      <c r="D4921" s="34" t="str">
        <f aca="false">IF(COUNTA(A4921:C4921)=3,C4921-B4921+1,"")</f>
        <v/>
      </c>
      <c r="E4921" s="43"/>
      <c r="G4921" s="25"/>
      <c r="H4921" s="25"/>
    </row>
    <row r="4922" customFormat="false" ht="13.2" hidden="false" customHeight="false" outlineLevel="0" collapsed="false">
      <c r="A4922" s="33"/>
      <c r="B4922" s="36"/>
      <c r="C4922" s="36"/>
      <c r="D4922" s="34" t="str">
        <f aca="false">IF(COUNTA(A4922:C4922)=3,C4922-B4922+1,"")</f>
        <v/>
      </c>
      <c r="E4922" s="43"/>
      <c r="G4922" s="25"/>
      <c r="H4922" s="25"/>
    </row>
    <row r="4923" customFormat="false" ht="13.2" hidden="false" customHeight="false" outlineLevel="0" collapsed="false">
      <c r="A4923" s="33"/>
      <c r="B4923" s="36"/>
      <c r="C4923" s="36"/>
      <c r="D4923" s="34" t="str">
        <f aca="false">IF(COUNTA(A4923:C4923)=3,C4923-B4923+1,"")</f>
        <v/>
      </c>
      <c r="E4923" s="43"/>
      <c r="G4923" s="25"/>
      <c r="H4923" s="25"/>
    </row>
    <row r="4924" customFormat="false" ht="13.2" hidden="false" customHeight="false" outlineLevel="0" collapsed="false">
      <c r="A4924" s="33"/>
      <c r="B4924" s="36"/>
      <c r="C4924" s="36"/>
      <c r="D4924" s="34" t="str">
        <f aca="false">IF(COUNTA(A4924:C4924)=3,C4924-B4924+1,"")</f>
        <v/>
      </c>
      <c r="E4924" s="43"/>
      <c r="G4924" s="25"/>
      <c r="H4924" s="25"/>
    </row>
    <row r="4925" customFormat="false" ht="13.2" hidden="false" customHeight="false" outlineLevel="0" collapsed="false">
      <c r="A4925" s="33"/>
      <c r="B4925" s="36"/>
      <c r="C4925" s="36"/>
      <c r="D4925" s="34" t="str">
        <f aca="false">IF(COUNTA(A4925:C4925)=3,C4925-B4925+1,"")</f>
        <v/>
      </c>
      <c r="E4925" s="43"/>
      <c r="G4925" s="25"/>
      <c r="H4925" s="25"/>
    </row>
    <row r="4926" customFormat="false" ht="13.2" hidden="false" customHeight="false" outlineLevel="0" collapsed="false">
      <c r="A4926" s="33"/>
      <c r="B4926" s="36"/>
      <c r="C4926" s="36"/>
      <c r="D4926" s="34" t="str">
        <f aca="false">IF(COUNTA(A4926:C4926)=3,C4926-B4926+1,"")</f>
        <v/>
      </c>
      <c r="E4926" s="43"/>
      <c r="G4926" s="25"/>
      <c r="H4926" s="25"/>
    </row>
    <row r="4927" customFormat="false" ht="13.2" hidden="false" customHeight="false" outlineLevel="0" collapsed="false">
      <c r="A4927" s="33"/>
      <c r="B4927" s="36"/>
      <c r="C4927" s="36"/>
      <c r="D4927" s="34" t="str">
        <f aca="false">IF(COUNTA(A4927:C4927)=3,C4927-B4927+1,"")</f>
        <v/>
      </c>
      <c r="E4927" s="43"/>
      <c r="G4927" s="25"/>
      <c r="H4927" s="25"/>
    </row>
    <row r="4928" customFormat="false" ht="13.2" hidden="false" customHeight="false" outlineLevel="0" collapsed="false">
      <c r="A4928" s="33"/>
      <c r="B4928" s="36"/>
      <c r="C4928" s="36"/>
      <c r="D4928" s="34" t="str">
        <f aca="false">IF(COUNTA(A4928:C4928)=3,C4928-B4928+1,"")</f>
        <v/>
      </c>
      <c r="E4928" s="43"/>
      <c r="G4928" s="25"/>
      <c r="H4928" s="25"/>
    </row>
    <row r="4929" customFormat="false" ht="13.2" hidden="false" customHeight="false" outlineLevel="0" collapsed="false">
      <c r="A4929" s="33"/>
      <c r="B4929" s="36"/>
      <c r="C4929" s="36"/>
      <c r="D4929" s="34" t="str">
        <f aca="false">IF(COUNTA(A4929:C4929)=3,C4929-B4929+1,"")</f>
        <v/>
      </c>
      <c r="E4929" s="43"/>
      <c r="G4929" s="25"/>
      <c r="H4929" s="25"/>
    </row>
    <row r="4930" customFormat="false" ht="13.2" hidden="false" customHeight="false" outlineLevel="0" collapsed="false">
      <c r="A4930" s="33"/>
      <c r="B4930" s="36"/>
      <c r="C4930" s="36"/>
      <c r="D4930" s="34" t="str">
        <f aca="false">IF(COUNTA(A4930:C4930)=3,C4930-B4930+1,"")</f>
        <v/>
      </c>
      <c r="E4930" s="43"/>
      <c r="G4930" s="25"/>
      <c r="H4930" s="25"/>
    </row>
    <row r="4931" customFormat="false" ht="13.2" hidden="false" customHeight="false" outlineLevel="0" collapsed="false">
      <c r="A4931" s="33"/>
      <c r="B4931" s="36"/>
      <c r="C4931" s="36"/>
      <c r="D4931" s="34" t="str">
        <f aca="false">IF(COUNTA(A4931:C4931)=3,C4931-B4931+1,"")</f>
        <v/>
      </c>
      <c r="E4931" s="43"/>
      <c r="G4931" s="25"/>
      <c r="H4931" s="25"/>
    </row>
    <row r="4932" customFormat="false" ht="13.2" hidden="false" customHeight="false" outlineLevel="0" collapsed="false">
      <c r="A4932" s="33"/>
      <c r="B4932" s="36"/>
      <c r="C4932" s="36"/>
      <c r="D4932" s="34" t="str">
        <f aca="false">IF(COUNTA(A4932:C4932)=3,C4932-B4932+1,"")</f>
        <v/>
      </c>
      <c r="E4932" s="43"/>
      <c r="G4932" s="25"/>
      <c r="H4932" s="25"/>
    </row>
    <row r="4933" customFormat="false" ht="13.2" hidden="false" customHeight="false" outlineLevel="0" collapsed="false">
      <c r="A4933" s="33"/>
      <c r="B4933" s="36"/>
      <c r="C4933" s="36"/>
      <c r="D4933" s="34" t="str">
        <f aca="false">IF(COUNTA(A4933:C4933)=3,C4933-B4933+1,"")</f>
        <v/>
      </c>
      <c r="E4933" s="43"/>
      <c r="G4933" s="25"/>
      <c r="H4933" s="25"/>
    </row>
    <row r="4934" customFormat="false" ht="13.2" hidden="false" customHeight="false" outlineLevel="0" collapsed="false">
      <c r="A4934" s="33"/>
      <c r="B4934" s="36"/>
      <c r="C4934" s="36"/>
      <c r="D4934" s="34" t="str">
        <f aca="false">IF(COUNTA(A4934:C4934)=3,C4934-B4934+1,"")</f>
        <v/>
      </c>
      <c r="E4934" s="43"/>
      <c r="G4934" s="25"/>
      <c r="H4934" s="25"/>
    </row>
    <row r="4935" customFormat="false" ht="13.2" hidden="false" customHeight="false" outlineLevel="0" collapsed="false">
      <c r="A4935" s="33"/>
      <c r="B4935" s="36"/>
      <c r="C4935" s="36"/>
      <c r="D4935" s="34" t="str">
        <f aca="false">IF(COUNTA(A4935:C4935)=3,C4935-B4935+1,"")</f>
        <v/>
      </c>
      <c r="E4935" s="43"/>
      <c r="G4935" s="25"/>
      <c r="H4935" s="25"/>
    </row>
    <row r="4936" customFormat="false" ht="13.2" hidden="false" customHeight="false" outlineLevel="0" collapsed="false">
      <c r="A4936" s="33"/>
      <c r="B4936" s="36"/>
      <c r="C4936" s="36"/>
      <c r="D4936" s="34" t="str">
        <f aca="false">IF(COUNTA(A4936:C4936)=3,C4936-B4936+1,"")</f>
        <v/>
      </c>
      <c r="E4936" s="43"/>
      <c r="G4936" s="25"/>
      <c r="H4936" s="25"/>
    </row>
    <row r="4937" customFormat="false" ht="13.2" hidden="false" customHeight="false" outlineLevel="0" collapsed="false">
      <c r="A4937" s="33"/>
      <c r="B4937" s="36"/>
      <c r="C4937" s="36"/>
      <c r="D4937" s="34" t="str">
        <f aca="false">IF(COUNTA(A4937:C4937)=3,C4937-B4937+1,"")</f>
        <v/>
      </c>
      <c r="E4937" s="43"/>
      <c r="G4937" s="25"/>
      <c r="H4937" s="25"/>
    </row>
    <row r="4938" customFormat="false" ht="13.2" hidden="false" customHeight="false" outlineLevel="0" collapsed="false">
      <c r="A4938" s="33"/>
      <c r="B4938" s="36"/>
      <c r="C4938" s="36"/>
      <c r="D4938" s="34" t="str">
        <f aca="false">IF(COUNTA(A4938:C4938)=3,C4938-B4938+1,"")</f>
        <v/>
      </c>
      <c r="E4938" s="43"/>
      <c r="G4938" s="25"/>
      <c r="H4938" s="25"/>
    </row>
    <row r="4939" customFormat="false" ht="13.2" hidden="false" customHeight="false" outlineLevel="0" collapsed="false">
      <c r="A4939" s="33"/>
      <c r="B4939" s="36"/>
      <c r="C4939" s="36"/>
      <c r="D4939" s="34" t="str">
        <f aca="false">IF(COUNTA(A4939:C4939)=3,C4939-B4939+1,"")</f>
        <v/>
      </c>
      <c r="E4939" s="43"/>
      <c r="G4939" s="25"/>
      <c r="H4939" s="25"/>
    </row>
    <row r="4940" customFormat="false" ht="13.2" hidden="false" customHeight="false" outlineLevel="0" collapsed="false">
      <c r="A4940" s="33"/>
      <c r="B4940" s="36"/>
      <c r="C4940" s="36"/>
      <c r="D4940" s="34" t="str">
        <f aca="false">IF(COUNTA(A4940:C4940)=3,C4940-B4940+1,"")</f>
        <v/>
      </c>
      <c r="E4940" s="43"/>
      <c r="G4940" s="25"/>
      <c r="H4940" s="25"/>
    </row>
    <row r="4941" customFormat="false" ht="13.2" hidden="false" customHeight="false" outlineLevel="0" collapsed="false">
      <c r="A4941" s="33"/>
      <c r="B4941" s="36"/>
      <c r="C4941" s="36"/>
      <c r="D4941" s="34" t="str">
        <f aca="false">IF(COUNTA(A4941:C4941)=3,C4941-B4941+1,"")</f>
        <v/>
      </c>
      <c r="E4941" s="43"/>
      <c r="G4941" s="25"/>
      <c r="H4941" s="25"/>
    </row>
    <row r="4942" customFormat="false" ht="13.2" hidden="false" customHeight="false" outlineLevel="0" collapsed="false">
      <c r="A4942" s="33"/>
      <c r="B4942" s="36"/>
      <c r="C4942" s="36"/>
      <c r="D4942" s="34" t="str">
        <f aca="false">IF(COUNTA(A4942:C4942)=3,C4942-B4942+1,"")</f>
        <v/>
      </c>
      <c r="E4942" s="43"/>
      <c r="G4942" s="25"/>
      <c r="H4942" s="25"/>
    </row>
    <row r="4943" customFormat="false" ht="13.2" hidden="false" customHeight="false" outlineLevel="0" collapsed="false">
      <c r="A4943" s="33"/>
      <c r="B4943" s="36"/>
      <c r="C4943" s="36"/>
      <c r="D4943" s="34" t="str">
        <f aca="false">IF(COUNTA(A4943:C4943)=3,C4943-B4943+1,"")</f>
        <v/>
      </c>
      <c r="E4943" s="43"/>
      <c r="G4943" s="25"/>
      <c r="H4943" s="25"/>
    </row>
    <row r="4944" customFormat="false" ht="13.2" hidden="false" customHeight="false" outlineLevel="0" collapsed="false">
      <c r="A4944" s="33"/>
      <c r="B4944" s="36"/>
      <c r="C4944" s="36"/>
      <c r="D4944" s="34" t="str">
        <f aca="false">IF(COUNTA(A4944:C4944)=3,C4944-B4944+1,"")</f>
        <v/>
      </c>
      <c r="E4944" s="43"/>
      <c r="G4944" s="25"/>
      <c r="H4944" s="25"/>
    </row>
    <row r="4945" customFormat="false" ht="13.2" hidden="false" customHeight="false" outlineLevel="0" collapsed="false">
      <c r="A4945" s="33"/>
      <c r="B4945" s="36"/>
      <c r="C4945" s="36"/>
      <c r="D4945" s="34" t="str">
        <f aca="false">IF(COUNTA(A4945:C4945)=3,C4945-B4945+1,"")</f>
        <v/>
      </c>
      <c r="E4945" s="43"/>
      <c r="G4945" s="25"/>
      <c r="H4945" s="25"/>
    </row>
    <row r="4946" customFormat="false" ht="13.2" hidden="false" customHeight="false" outlineLevel="0" collapsed="false">
      <c r="A4946" s="33"/>
      <c r="B4946" s="36"/>
      <c r="C4946" s="36"/>
      <c r="D4946" s="34" t="str">
        <f aca="false">IF(COUNTA(A4946:C4946)=3,C4946-B4946+1,"")</f>
        <v/>
      </c>
      <c r="E4946" s="43"/>
      <c r="G4946" s="25"/>
      <c r="H4946" s="25"/>
    </row>
    <row r="4947" customFormat="false" ht="13.2" hidden="false" customHeight="false" outlineLevel="0" collapsed="false">
      <c r="A4947" s="33"/>
      <c r="B4947" s="36"/>
      <c r="C4947" s="36"/>
      <c r="D4947" s="34" t="str">
        <f aca="false">IF(COUNTA(A4947:C4947)=3,C4947-B4947+1,"")</f>
        <v/>
      </c>
      <c r="E4947" s="43"/>
      <c r="G4947" s="25"/>
      <c r="H4947" s="25"/>
    </row>
    <row r="4948" customFormat="false" ht="13.2" hidden="false" customHeight="false" outlineLevel="0" collapsed="false">
      <c r="A4948" s="33"/>
      <c r="B4948" s="36"/>
      <c r="C4948" s="36"/>
      <c r="D4948" s="34" t="str">
        <f aca="false">IF(COUNTA(A4948:C4948)=3,C4948-B4948+1,"")</f>
        <v/>
      </c>
      <c r="E4948" s="43"/>
      <c r="G4948" s="25"/>
      <c r="H4948" s="25"/>
    </row>
    <row r="4949" customFormat="false" ht="13.2" hidden="false" customHeight="false" outlineLevel="0" collapsed="false">
      <c r="A4949" s="33"/>
      <c r="B4949" s="36"/>
      <c r="C4949" s="36"/>
      <c r="D4949" s="34" t="str">
        <f aca="false">IF(COUNTA(A4949:C4949)=3,C4949-B4949+1,"")</f>
        <v/>
      </c>
      <c r="E4949" s="43"/>
      <c r="G4949" s="25"/>
      <c r="H4949" s="25"/>
    </row>
    <row r="4950" customFormat="false" ht="13.2" hidden="false" customHeight="false" outlineLevel="0" collapsed="false">
      <c r="A4950" s="33"/>
      <c r="B4950" s="36"/>
      <c r="C4950" s="36"/>
      <c r="D4950" s="34" t="str">
        <f aca="false">IF(COUNTA(A4950:C4950)=3,C4950-B4950+1,"")</f>
        <v/>
      </c>
      <c r="E4950" s="43"/>
      <c r="G4950" s="25"/>
      <c r="H4950" s="25"/>
    </row>
    <row r="4951" customFormat="false" ht="13.2" hidden="false" customHeight="false" outlineLevel="0" collapsed="false">
      <c r="A4951" s="33"/>
      <c r="B4951" s="36"/>
      <c r="C4951" s="36"/>
      <c r="D4951" s="34" t="str">
        <f aca="false">IF(COUNTA(A4951:C4951)=3,C4951-B4951+1,"")</f>
        <v/>
      </c>
      <c r="E4951" s="43"/>
      <c r="G4951" s="25"/>
      <c r="H4951" s="25"/>
    </row>
    <row r="4952" customFormat="false" ht="13.2" hidden="false" customHeight="false" outlineLevel="0" collapsed="false">
      <c r="A4952" s="33"/>
      <c r="B4952" s="36"/>
      <c r="C4952" s="36"/>
      <c r="D4952" s="34" t="str">
        <f aca="false">IF(COUNTA(A4952:C4952)=3,C4952-B4952+1,"")</f>
        <v/>
      </c>
      <c r="E4952" s="43"/>
      <c r="G4952" s="25"/>
      <c r="H4952" s="25"/>
    </row>
    <row r="4953" customFormat="false" ht="13.2" hidden="false" customHeight="false" outlineLevel="0" collapsed="false">
      <c r="A4953" s="33"/>
      <c r="B4953" s="36"/>
      <c r="C4953" s="36"/>
      <c r="D4953" s="34" t="str">
        <f aca="false">IF(COUNTA(A4953:C4953)=3,C4953-B4953+1,"")</f>
        <v/>
      </c>
      <c r="E4953" s="43"/>
      <c r="G4953" s="25"/>
      <c r="H4953" s="25"/>
    </row>
    <row r="4954" customFormat="false" ht="13.2" hidden="false" customHeight="false" outlineLevel="0" collapsed="false">
      <c r="A4954" s="33"/>
      <c r="B4954" s="36"/>
      <c r="C4954" s="36"/>
      <c r="D4954" s="34" t="str">
        <f aca="false">IF(COUNTA(A4954:C4954)=3,C4954-B4954+1,"")</f>
        <v/>
      </c>
      <c r="E4954" s="43"/>
      <c r="G4954" s="25"/>
      <c r="H4954" s="25"/>
    </row>
    <row r="4955" customFormat="false" ht="13.2" hidden="false" customHeight="false" outlineLevel="0" collapsed="false">
      <c r="A4955" s="33"/>
      <c r="B4955" s="36"/>
      <c r="C4955" s="36"/>
      <c r="D4955" s="34" t="str">
        <f aca="false">IF(COUNTA(A4955:C4955)=3,C4955-B4955+1,"")</f>
        <v/>
      </c>
      <c r="E4955" s="43"/>
      <c r="G4955" s="25"/>
      <c r="H4955" s="25"/>
    </row>
    <row r="4956" customFormat="false" ht="13.2" hidden="false" customHeight="false" outlineLevel="0" collapsed="false">
      <c r="A4956" s="33"/>
      <c r="B4956" s="36"/>
      <c r="C4956" s="36"/>
      <c r="D4956" s="34" t="str">
        <f aca="false">IF(COUNTA(A4956:C4956)=3,C4956-B4956+1,"")</f>
        <v/>
      </c>
      <c r="E4956" s="43"/>
      <c r="G4956" s="25"/>
      <c r="H4956" s="25"/>
    </row>
    <row r="4957" customFormat="false" ht="13.2" hidden="false" customHeight="false" outlineLevel="0" collapsed="false">
      <c r="A4957" s="33"/>
      <c r="B4957" s="36"/>
      <c r="C4957" s="36"/>
      <c r="D4957" s="34" t="str">
        <f aca="false">IF(COUNTA(A4957:C4957)=3,C4957-B4957+1,"")</f>
        <v/>
      </c>
      <c r="E4957" s="43"/>
      <c r="G4957" s="25"/>
      <c r="H4957" s="25"/>
    </row>
    <row r="4958" customFormat="false" ht="13.2" hidden="false" customHeight="false" outlineLevel="0" collapsed="false">
      <c r="A4958" s="33"/>
      <c r="B4958" s="36"/>
      <c r="C4958" s="36"/>
      <c r="D4958" s="34" t="str">
        <f aca="false">IF(COUNTA(A4958:C4958)=3,C4958-B4958+1,"")</f>
        <v/>
      </c>
      <c r="E4958" s="43"/>
      <c r="G4958" s="25"/>
      <c r="H4958" s="25"/>
    </row>
    <row r="4959" customFormat="false" ht="13.2" hidden="false" customHeight="false" outlineLevel="0" collapsed="false">
      <c r="A4959" s="33"/>
      <c r="B4959" s="36"/>
      <c r="C4959" s="36"/>
      <c r="D4959" s="34" t="str">
        <f aca="false">IF(COUNTA(A4959:C4959)=3,C4959-B4959+1,"")</f>
        <v/>
      </c>
      <c r="E4959" s="43"/>
      <c r="G4959" s="25"/>
      <c r="H4959" s="25"/>
    </row>
    <row r="4960" customFormat="false" ht="13.2" hidden="false" customHeight="false" outlineLevel="0" collapsed="false">
      <c r="A4960" s="33"/>
      <c r="B4960" s="36"/>
      <c r="C4960" s="36"/>
      <c r="D4960" s="34" t="str">
        <f aca="false">IF(COUNTA(A4960:C4960)=3,C4960-B4960+1,"")</f>
        <v/>
      </c>
      <c r="E4960" s="43"/>
      <c r="G4960" s="25"/>
      <c r="H4960" s="25"/>
    </row>
    <row r="4961" customFormat="false" ht="13.2" hidden="false" customHeight="false" outlineLevel="0" collapsed="false">
      <c r="A4961" s="33"/>
      <c r="B4961" s="36"/>
      <c r="C4961" s="36"/>
      <c r="D4961" s="34" t="str">
        <f aca="false">IF(COUNTA(A4961:C4961)=3,C4961-B4961+1,"")</f>
        <v/>
      </c>
      <c r="E4961" s="43"/>
      <c r="G4961" s="25"/>
      <c r="H4961" s="25"/>
    </row>
    <row r="4962" customFormat="false" ht="13.2" hidden="false" customHeight="false" outlineLevel="0" collapsed="false">
      <c r="A4962" s="33"/>
      <c r="B4962" s="36"/>
      <c r="C4962" s="36"/>
      <c r="D4962" s="34" t="str">
        <f aca="false">IF(COUNTA(A4962:C4962)=3,C4962-B4962+1,"")</f>
        <v/>
      </c>
      <c r="E4962" s="43"/>
      <c r="G4962" s="25"/>
      <c r="H4962" s="25"/>
    </row>
    <row r="4963" customFormat="false" ht="13.2" hidden="false" customHeight="false" outlineLevel="0" collapsed="false">
      <c r="A4963" s="33"/>
      <c r="B4963" s="36"/>
      <c r="C4963" s="36"/>
      <c r="D4963" s="34" t="str">
        <f aca="false">IF(COUNTA(A4963:C4963)=3,C4963-B4963+1,"")</f>
        <v/>
      </c>
      <c r="E4963" s="43"/>
      <c r="G4963" s="25"/>
      <c r="H4963" s="25"/>
    </row>
    <row r="4964" customFormat="false" ht="13.2" hidden="false" customHeight="false" outlineLevel="0" collapsed="false">
      <c r="A4964" s="33"/>
      <c r="B4964" s="36"/>
      <c r="C4964" s="36"/>
      <c r="D4964" s="34" t="str">
        <f aca="false">IF(COUNTA(A4964:C4964)=3,C4964-B4964+1,"")</f>
        <v/>
      </c>
      <c r="E4964" s="43"/>
      <c r="G4964" s="25"/>
      <c r="H4964" s="25"/>
    </row>
    <row r="4965" customFormat="false" ht="13.2" hidden="false" customHeight="false" outlineLevel="0" collapsed="false">
      <c r="A4965" s="33"/>
      <c r="B4965" s="36"/>
      <c r="C4965" s="36"/>
      <c r="D4965" s="34" t="str">
        <f aca="false">IF(COUNTA(A4965:C4965)=3,C4965-B4965+1,"")</f>
        <v/>
      </c>
      <c r="E4965" s="43"/>
      <c r="G4965" s="25"/>
      <c r="H4965" s="25"/>
    </row>
    <row r="4966" customFormat="false" ht="13.2" hidden="false" customHeight="false" outlineLevel="0" collapsed="false">
      <c r="A4966" s="33"/>
      <c r="B4966" s="36"/>
      <c r="C4966" s="36"/>
      <c r="D4966" s="34" t="str">
        <f aca="false">IF(COUNTA(A4966:C4966)=3,C4966-B4966+1,"")</f>
        <v/>
      </c>
      <c r="E4966" s="43"/>
      <c r="G4966" s="25"/>
      <c r="H4966" s="25"/>
    </row>
    <row r="4967" customFormat="false" ht="13.2" hidden="false" customHeight="false" outlineLevel="0" collapsed="false">
      <c r="A4967" s="33"/>
      <c r="B4967" s="36"/>
      <c r="C4967" s="36"/>
      <c r="D4967" s="34" t="str">
        <f aca="false">IF(COUNTA(A4967:C4967)=3,C4967-B4967+1,"")</f>
        <v/>
      </c>
      <c r="E4967" s="43"/>
      <c r="G4967" s="25"/>
      <c r="H4967" s="25"/>
    </row>
    <row r="4968" customFormat="false" ht="13.2" hidden="false" customHeight="false" outlineLevel="0" collapsed="false">
      <c r="A4968" s="33"/>
      <c r="B4968" s="36"/>
      <c r="C4968" s="36"/>
      <c r="D4968" s="34" t="str">
        <f aca="false">IF(COUNTA(A4968:C4968)=3,C4968-B4968+1,"")</f>
        <v/>
      </c>
      <c r="E4968" s="43"/>
      <c r="G4968" s="25"/>
      <c r="H4968" s="25"/>
    </row>
    <row r="4969" customFormat="false" ht="13.2" hidden="false" customHeight="false" outlineLevel="0" collapsed="false">
      <c r="A4969" s="33"/>
      <c r="B4969" s="36"/>
      <c r="C4969" s="36"/>
      <c r="D4969" s="34" t="str">
        <f aca="false">IF(COUNTA(A4969:C4969)=3,C4969-B4969+1,"")</f>
        <v/>
      </c>
      <c r="E4969" s="43"/>
      <c r="G4969" s="25"/>
      <c r="H4969" s="25"/>
    </row>
    <row r="4970" customFormat="false" ht="13.2" hidden="false" customHeight="false" outlineLevel="0" collapsed="false">
      <c r="A4970" s="33"/>
      <c r="B4970" s="36"/>
      <c r="C4970" s="36"/>
      <c r="D4970" s="34" t="str">
        <f aca="false">IF(COUNTA(A4970:C4970)=3,C4970-B4970+1,"")</f>
        <v/>
      </c>
      <c r="E4970" s="43"/>
      <c r="G4970" s="25"/>
      <c r="H4970" s="25"/>
    </row>
    <row r="4971" customFormat="false" ht="13.2" hidden="false" customHeight="false" outlineLevel="0" collapsed="false">
      <c r="A4971" s="33"/>
      <c r="B4971" s="36"/>
      <c r="C4971" s="36"/>
      <c r="D4971" s="34" t="str">
        <f aca="false">IF(COUNTA(A4971:C4971)=3,C4971-B4971+1,"")</f>
        <v/>
      </c>
      <c r="E4971" s="43"/>
      <c r="G4971" s="25"/>
      <c r="H4971" s="25"/>
    </row>
    <row r="4972" customFormat="false" ht="13.2" hidden="false" customHeight="false" outlineLevel="0" collapsed="false">
      <c r="A4972" s="33"/>
      <c r="B4972" s="36"/>
      <c r="C4972" s="36"/>
      <c r="D4972" s="34" t="str">
        <f aca="false">IF(COUNTA(A4972:C4972)=3,C4972-B4972+1,"")</f>
        <v/>
      </c>
      <c r="E4972" s="43"/>
      <c r="G4972" s="25"/>
      <c r="H4972" s="25"/>
    </row>
    <row r="4973" customFormat="false" ht="13.2" hidden="false" customHeight="false" outlineLevel="0" collapsed="false">
      <c r="A4973" s="33"/>
      <c r="B4973" s="36"/>
      <c r="C4973" s="36"/>
      <c r="D4973" s="34" t="str">
        <f aca="false">IF(COUNTA(A4973:C4973)=3,C4973-B4973+1,"")</f>
        <v/>
      </c>
      <c r="E4973" s="43"/>
      <c r="G4973" s="25"/>
      <c r="H4973" s="25"/>
    </row>
    <row r="4974" customFormat="false" ht="13.2" hidden="false" customHeight="false" outlineLevel="0" collapsed="false">
      <c r="A4974" s="33"/>
      <c r="B4974" s="36"/>
      <c r="C4974" s="36"/>
      <c r="D4974" s="34" t="str">
        <f aca="false">IF(COUNTA(A4974:C4974)=3,C4974-B4974+1,"")</f>
        <v/>
      </c>
      <c r="E4974" s="43"/>
    </row>
    <row r="4975" customFormat="false" ht="13.2" hidden="false" customHeight="false" outlineLevel="0" collapsed="false">
      <c r="A4975" s="33"/>
      <c r="B4975" s="36"/>
      <c r="C4975" s="36"/>
      <c r="D4975" s="34" t="str">
        <f aca="false">IF(COUNTA(A4975:C4975)=3,C4975-B4975+1,"")</f>
        <v/>
      </c>
      <c r="E4975" s="43"/>
    </row>
    <row r="4976" customFormat="false" ht="13.2" hidden="false" customHeight="false" outlineLevel="0" collapsed="false">
      <c r="A4976" s="33"/>
      <c r="B4976" s="36"/>
      <c r="C4976" s="36"/>
      <c r="D4976" s="34" t="str">
        <f aca="false">IF(COUNTA(A4976:C4976)=3,C4976-B4976+1,"")</f>
        <v/>
      </c>
      <c r="E4976" s="43"/>
    </row>
    <row r="4977" customFormat="false" ht="13.2" hidden="false" customHeight="false" outlineLevel="0" collapsed="false">
      <c r="A4977" s="33"/>
      <c r="B4977" s="36"/>
      <c r="C4977" s="36"/>
      <c r="D4977" s="34" t="str">
        <f aca="false">IF(COUNTA(A4977:C4977)=3,C4977-B4977+1,"")</f>
        <v/>
      </c>
      <c r="E4977" s="43"/>
    </row>
    <row r="4978" customFormat="false" ht="13.2" hidden="false" customHeight="false" outlineLevel="0" collapsed="false">
      <c r="A4978" s="33"/>
      <c r="B4978" s="36"/>
      <c r="C4978" s="36"/>
      <c r="D4978" s="34" t="str">
        <f aca="false">IF(COUNTA(A4978:C4978)=3,C4978-B4978+1,"")</f>
        <v/>
      </c>
      <c r="E4978" s="43"/>
    </row>
    <row r="4979" customFormat="false" ht="13.2" hidden="false" customHeight="false" outlineLevel="0" collapsed="false">
      <c r="A4979" s="33"/>
      <c r="B4979" s="36"/>
      <c r="C4979" s="36"/>
      <c r="D4979" s="34" t="str">
        <f aca="false">IF(COUNTA(A4979:C4979)=3,C4979-B4979+1,"")</f>
        <v/>
      </c>
      <c r="E4979" s="43"/>
    </row>
    <row r="4980" customFormat="false" ht="13.2" hidden="false" customHeight="false" outlineLevel="0" collapsed="false">
      <c r="A4980" s="33"/>
      <c r="B4980" s="36"/>
      <c r="C4980" s="36"/>
      <c r="D4980" s="34" t="str">
        <f aca="false">IF(COUNTA(A4980:C4980)=3,C4980-B4980+1,"")</f>
        <v/>
      </c>
      <c r="E4980" s="43"/>
    </row>
    <row r="4981" customFormat="false" ht="13.2" hidden="false" customHeight="false" outlineLevel="0" collapsed="false">
      <c r="A4981" s="33"/>
      <c r="B4981" s="36"/>
      <c r="C4981" s="36"/>
      <c r="D4981" s="34" t="str">
        <f aca="false">IF(COUNTA(A4981:C4981)=3,C4981-B4981+1,"")</f>
        <v/>
      </c>
      <c r="E4981" s="43"/>
    </row>
    <row r="4982" customFormat="false" ht="13.2" hidden="false" customHeight="false" outlineLevel="0" collapsed="false">
      <c r="A4982" s="33"/>
      <c r="B4982" s="36"/>
      <c r="C4982" s="36"/>
      <c r="D4982" s="34" t="str">
        <f aca="false">IF(COUNTA(A4982:C4982)=3,C4982-B4982+1,"")</f>
        <v/>
      </c>
      <c r="E4982" s="43"/>
    </row>
    <row r="4983" customFormat="false" ht="13.2" hidden="false" customHeight="false" outlineLevel="0" collapsed="false">
      <c r="A4983" s="33"/>
      <c r="B4983" s="36"/>
      <c r="C4983" s="36"/>
      <c r="D4983" s="34" t="str">
        <f aca="false">IF(COUNTA(A4983:C4983)=3,C4983-B4983+1,"")</f>
        <v/>
      </c>
      <c r="E4983" s="43"/>
    </row>
    <row r="4984" customFormat="false" ht="13.2" hidden="false" customHeight="false" outlineLevel="0" collapsed="false">
      <c r="A4984" s="33"/>
      <c r="B4984" s="36"/>
      <c r="C4984" s="36"/>
      <c r="D4984" s="34" t="str">
        <f aca="false">IF(COUNTA(A4984:C4984)=3,C4984-B4984+1,"")</f>
        <v/>
      </c>
      <c r="E4984" s="43"/>
    </row>
    <row r="4985" customFormat="false" ht="13.2" hidden="false" customHeight="false" outlineLevel="0" collapsed="false">
      <c r="A4985" s="33"/>
      <c r="B4985" s="36"/>
      <c r="C4985" s="36"/>
      <c r="D4985" s="34" t="str">
        <f aca="false">IF(COUNTA(A4985:C4985)=3,C4985-B4985+1,"")</f>
        <v/>
      </c>
      <c r="E4985" s="43"/>
    </row>
    <row r="4986" customFormat="false" ht="13.2" hidden="false" customHeight="false" outlineLevel="0" collapsed="false">
      <c r="A4986" s="33"/>
      <c r="B4986" s="36"/>
      <c r="C4986" s="36"/>
      <c r="D4986" s="34" t="str">
        <f aca="false">IF(COUNTA(A4986:C4986)=3,C4986-B4986+1,"")</f>
        <v/>
      </c>
      <c r="E4986" s="43"/>
    </row>
    <row r="4987" customFormat="false" ht="13.2" hidden="false" customHeight="false" outlineLevel="0" collapsed="false">
      <c r="A4987" s="33"/>
      <c r="B4987" s="36"/>
      <c r="C4987" s="36"/>
      <c r="D4987" s="34" t="str">
        <f aca="false">IF(COUNTA(A4987:C4987)=3,C4987-B4987+1,"")</f>
        <v/>
      </c>
      <c r="E4987" s="43"/>
    </row>
    <row r="4988" customFormat="false" ht="13.2" hidden="false" customHeight="false" outlineLevel="0" collapsed="false">
      <c r="A4988" s="33"/>
      <c r="B4988" s="36"/>
      <c r="C4988" s="36"/>
      <c r="D4988" s="34" t="str">
        <f aca="false">IF(COUNTA(A4988:C4988)=3,C4988-B4988+1,"")</f>
        <v/>
      </c>
      <c r="E4988" s="43"/>
    </row>
    <row r="4989" customFormat="false" ht="13.2" hidden="false" customHeight="false" outlineLevel="0" collapsed="false">
      <c r="A4989" s="33"/>
      <c r="B4989" s="36"/>
      <c r="C4989" s="36"/>
      <c r="D4989" s="34" t="str">
        <f aca="false">IF(COUNTA(A4989:C4989)=3,C4989-B4989+1,"")</f>
        <v/>
      </c>
      <c r="E4989" s="43"/>
    </row>
    <row r="4990" customFormat="false" ht="13.2" hidden="false" customHeight="false" outlineLevel="0" collapsed="false">
      <c r="A4990" s="33"/>
      <c r="B4990" s="36"/>
      <c r="C4990" s="36"/>
      <c r="D4990" s="34" t="str">
        <f aca="false">IF(COUNTA(A4990:C4990)=3,C4990-B4990+1,"")</f>
        <v/>
      </c>
      <c r="E4990" s="43"/>
    </row>
    <row r="4991" customFormat="false" ht="13.2" hidden="false" customHeight="false" outlineLevel="0" collapsed="false">
      <c r="A4991" s="33"/>
      <c r="B4991" s="36"/>
      <c r="C4991" s="36"/>
      <c r="D4991" s="34" t="str">
        <f aca="false">IF(COUNTA(A4991:C4991)=3,C4991-B4991+1,"")</f>
        <v/>
      </c>
      <c r="E4991" s="43"/>
    </row>
    <row r="4992" customFormat="false" ht="13.2" hidden="false" customHeight="false" outlineLevel="0" collapsed="false">
      <c r="A4992" s="33"/>
      <c r="B4992" s="36"/>
      <c r="C4992" s="36"/>
      <c r="D4992" s="34" t="str">
        <f aca="false">IF(COUNTA(A4992:C4992)=3,C4992-B4992+1,"")</f>
        <v/>
      </c>
      <c r="E4992" s="43"/>
    </row>
    <row r="4993" customFormat="false" ht="13.2" hidden="false" customHeight="false" outlineLevel="0" collapsed="false">
      <c r="A4993" s="33"/>
      <c r="B4993" s="36"/>
      <c r="C4993" s="36"/>
      <c r="D4993" s="34" t="str">
        <f aca="false">IF(COUNTA(A4993:C4993)=3,C4993-B4993+1,"")</f>
        <v/>
      </c>
      <c r="E4993" s="43"/>
    </row>
    <row r="4994" customFormat="false" ht="13.2" hidden="false" customHeight="false" outlineLevel="0" collapsed="false">
      <c r="A4994" s="33"/>
      <c r="B4994" s="36"/>
      <c r="C4994" s="36"/>
      <c r="D4994" s="34" t="str">
        <f aca="false">IF(COUNTA(A4994:C4994)=3,C4994-B4994+1,"")</f>
        <v/>
      </c>
      <c r="E4994" s="43"/>
    </row>
    <row r="4995" customFormat="false" ht="13.2" hidden="false" customHeight="false" outlineLevel="0" collapsed="false">
      <c r="A4995" s="33"/>
      <c r="B4995" s="36"/>
      <c r="C4995" s="36"/>
      <c r="D4995" s="34" t="str">
        <f aca="false">IF(COUNTA(A4995:C4995)=3,C4995-B4995+1,"")</f>
        <v/>
      </c>
      <c r="E4995" s="43"/>
    </row>
    <row r="4996" customFormat="false" ht="13.2" hidden="false" customHeight="false" outlineLevel="0" collapsed="false">
      <c r="A4996" s="33"/>
      <c r="B4996" s="36"/>
      <c r="C4996" s="36"/>
      <c r="D4996" s="34" t="str">
        <f aca="false">IF(COUNTA(A4996:C4996)=3,C4996-B4996+1,"")</f>
        <v/>
      </c>
      <c r="E4996" s="43"/>
    </row>
    <row r="4997" customFormat="false" ht="13.2" hidden="false" customHeight="false" outlineLevel="0" collapsed="false">
      <c r="A4997" s="33"/>
      <c r="B4997" s="36"/>
      <c r="C4997" s="36"/>
      <c r="D4997" s="34" t="str">
        <f aca="false">IF(COUNTA(A4997:C4997)=3,C4997-B4997+1,"")</f>
        <v/>
      </c>
      <c r="E4997" s="43"/>
    </row>
    <row r="4998" customFormat="false" ht="13.2" hidden="false" customHeight="false" outlineLevel="0" collapsed="false">
      <c r="A4998" s="33"/>
      <c r="B4998" s="36"/>
      <c r="C4998" s="36"/>
      <c r="D4998" s="34" t="str">
        <f aca="false">IF(COUNTA(A4998:C4998)=3,C4998-B4998+1,"")</f>
        <v/>
      </c>
      <c r="E4998" s="43"/>
    </row>
    <row r="4999" customFormat="false" ht="13.2" hidden="false" customHeight="false" outlineLevel="0" collapsed="false">
      <c r="A4999" s="33"/>
      <c r="B4999" s="36"/>
      <c r="C4999" s="36"/>
      <c r="D4999" s="34" t="str">
        <f aca="false">IF(COUNTA(A4999:C4999)=3,C4999-B4999+1,"")</f>
        <v/>
      </c>
      <c r="E4999" s="43"/>
    </row>
    <row r="5000" customFormat="false" ht="13.2" hidden="false" customHeight="false" outlineLevel="0" collapsed="false">
      <c r="A5000" s="33"/>
      <c r="B5000" s="36"/>
      <c r="C5000" s="36"/>
      <c r="D5000" s="34" t="str">
        <f aca="false">IF(COUNTA(A5000:C5000)=3,C5000-B5000+1,"")</f>
        <v/>
      </c>
      <c r="E5000" s="43"/>
    </row>
  </sheetData>
  <sheetProtection sheet="true" password="baa7" objects="true" scenarios="true"/>
  <protectedRanges>
    <protectedRange name="Rango2" sqref="E5:E65536"/>
    <protectedRange name="Rango1" sqref="B1:B2"/>
  </protectedRanges>
  <mergeCells count="3">
    <mergeCell ref="B1:H1"/>
    <mergeCell ref="B2:H2"/>
    <mergeCell ref="G4:H4"/>
  </mergeCells>
  <conditionalFormatting sqref="H6:H7 D5:D500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5:A5000" type="list">
      <formula1>MODELOS</formula1>
      <formula2>0</formula2>
    </dataValidation>
  </dataValidations>
  <printOptions headings="false" gridLines="false" gridLinesSet="true" horizontalCentered="false" verticalCentered="false"/>
  <pageMargins left="0.75" right="0.7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3:20Z</dcterms:created>
  <dc:creator>olmedo</dc:creator>
  <dc:description/>
  <dc:language>en-US</dc:language>
  <cp:lastModifiedBy>Adolfo</cp:lastModifiedBy>
  <cp:lastPrinted>2009-12-14T11:06:14Z</cp:lastPrinted>
  <dcterms:modified xsi:type="dcterms:W3CDTF">2011-04-27T07:46:43Z</dcterms:modified>
  <cp:revision>0</cp:revision>
  <dc:subject/>
  <dc:title/>
</cp:coreProperties>
</file>